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回答（全体）" sheetId="1" state="visible" r:id="rId2"/>
  </sheets>
  <definedNames>
    <definedName function="false" hidden="false" localSheetId="0" name="_xlnm.Print_Titles" vbProcedure="false">'回答（全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r>
      <rPr>
        <b val="true"/>
        <sz val="16"/>
        <rFont val="Noto Sans"/>
        <family val="2"/>
      </rPr>
      <t xml:space="preserve">対応状況報告書（</t>
    </r>
    <r>
      <rPr>
        <b val="true"/>
        <sz val="16"/>
        <rFont val="ＭＳ ゴシック"/>
        <family val="3"/>
        <charset val="1"/>
      </rPr>
      <t xml:space="preserve">2024.10</t>
    </r>
    <r>
      <rPr>
        <b val="true"/>
        <sz val="16"/>
        <rFont val="Noto Sans"/>
        <family val="2"/>
      </rPr>
      <t xml:space="preserve">末現在）</t>
    </r>
  </si>
  <si>
    <t xml:space="preserve">No</t>
  </si>
  <si>
    <t xml:space="preserve">部署</t>
  </si>
  <si>
    <t xml:space="preserve">質問</t>
  </si>
  <si>
    <t xml:space="preserve">対応状況</t>
  </si>
  <si>
    <t xml:space="preserve">健康福祉総務課</t>
  </si>
  <si>
    <t xml:space="preserve">オンライン診療の支援について</t>
  </si>
  <si>
    <t xml:space="preserve">【子ども議会答弁のとおり：健康福祉総務課】
　オンライン診療は、新型コロナウイルス感染拡大を機に利用が広がっている。
　しかしながら、厚生労働省の調査によると、令和５年３月時点では１６％と、登録が伸びていない状況である。
　廿日市市内では、オンライン診療の届け出をしている医療機関は１５箇所あるが、現在は実施していないところや、実施はしているが、利用者が極端に少ない、または利用者がいないところもあるようである。
　感染症が流行している時期に、病院に行かずに診察を受けられるなどメリットの多いオンライン診療だが、広がりにくい背景には、様々な理由があるようだ。
　医師にとって、オンライン診療では、鼻や喉の奥の様子、顔色などを直接見ることが難しく、検査もできないため、患者からの訴えがない症状を見逃すおそれがあり、「できるだけ対面で診療したい」として、オンライン診療の導入には、慎重になるといった声を聞いている。
　市としても、今後、オンライン診療のニーズは高まると考えており、オンライン診療の普及のために、市はどういったお手伝いができるのか、医師会と一緒に考えていきたい。
</t>
  </si>
  <si>
    <t xml:space="preserve">総務部危機管理課
（生活環境部人権・市民生活課）</t>
  </si>
  <si>
    <t xml:space="preserve">みんなが安心できる避難所について</t>
  </si>
  <si>
    <t xml:space="preserve">【子ども議会答弁のとおり：危機管理課】
　本市では、緊急時の避難所が集団生活の場となることから、ペットと一緒に避難する場合は、人とペットの居住空間は別々となるよう、同行避難することを基本としている。
　同伴避難を可能とするためには、ペット同伴避難専用のスペース等を作る必要があるが、現状では、市の指定避難所の受入可能な人数に余裕がないため、ペットは屋外で退避し、人とペットの居住空間は別々とする同行避難を基本としている。
　しかし、一緒に過ごせないことから、ペットと車中泊を行い、その後、エコノミークラス症候群で亡くなられた避難者の実例もあり、ペットは大切な家族の一員であると意識した避難者への対応も必要であると認識している。
　今後、災害種類や災害規模によっては、避難所スペースに余裕がでる可能性がある中山間地域の避難施設等に、ペットと一緒に過ごせるスペースを確保することなど、状況に応じたペット同伴避難が可能な避難所について研究してまいりたい。</t>
  </si>
  <si>
    <t xml:space="preserve">教育部学校教育課
（地域振興部中山間地域振興室）</t>
  </si>
  <si>
    <t xml:space="preserve">中山間地域への支援について</t>
  </si>
  <si>
    <t xml:space="preserve">【学校教育課】
　吉和小・中学校とモン・サン＝ミッシェルとが、互いの紹介動画を通して１２月頃に交流する予定である。現在、その交流で活用する廿日市市や吉和の紹介動画を、教育委員会が支援しながら学校が作成しているところである。
　今後、他地域の学校等に吉和の魅力を発信していくために、この動画をどう活用するか、どのような働きかけを行うかについて、学校と連携していく。</t>
  </si>
  <si>
    <t xml:space="preserve">教育部学校教育課</t>
  </si>
  <si>
    <r>
      <rPr>
        <sz val="12"/>
        <rFont val="Noto Sans"/>
        <family val="2"/>
      </rPr>
      <t xml:space="preserve">廿日市市の</t>
    </r>
    <r>
      <rPr>
        <sz val="12"/>
        <rFont val="ＭＳ 明朝"/>
        <family val="1"/>
        <charset val="1"/>
      </rPr>
      <t xml:space="preserve">e</t>
    </r>
    <r>
      <rPr>
        <sz val="12"/>
        <rFont val="Noto Sans"/>
        <family val="2"/>
      </rPr>
      <t xml:space="preserve">スポーツ部について</t>
    </r>
  </si>
  <si>
    <t xml:space="preserve">【学校教育課】
　９月に通信制高等学校のｅスポーツ部を見学し、今後の地域ｅスポーツクラブ設立の実現可能性について連携している。
　現在、「休日の部活動の地域移行モデル事業」における地域移行型モデル事業（土日の地域クラブ活動に生徒が参加する形）としてｅスポーツクラブの新規設立を検討している。
　今後、指導者や活動場所、活動費等、事業内容の詳細について連携を進めていく。</t>
  </si>
  <si>
    <t xml:space="preserve">産業部観光課
（経営企画部宮島企画調整課）
（生活環境部循環型社会推進課）
（生活環境部ゼロカーボン推進課）
（地域振興部宮島支所）</t>
  </si>
  <si>
    <t xml:space="preserve">宮島とシカを守るために</t>
  </si>
  <si>
    <t xml:space="preserve">【ゼロカーボン推進課】
（再質問）
スマゴを利用したボランティアについて
スマゴ本体には、ごみの適正排出を促すため、インフォグラフィックスを活用したデザインを取り入れているが、まだ観光客には認知されておらず、分別状況も十分とは言い切れない。
そこで中学生が取り組めるスマゴを活用したボランティアについては、スマゴの付近で分別に迷っている観光客（特に外国人）に分別案内を行う案が考えられる。
今後、教育委員会と協議を行う予定。</t>
  </si>
  <si>
    <t xml:space="preserve">建設部交通政策課</t>
  </si>
  <si>
    <t xml:space="preserve">公共交通機関の拡充について</t>
  </si>
  <si>
    <t xml:space="preserve">【子ども議会答弁のとおり：交通政策課】
　佐伯地域において、以前は、玖島地区や浅原地区でも広電バスが運行していたが、利用者が減少し撤退せざるを得ない状況となったため、市が佐伯さくらバスを運行している。
　公共交通機関の拡充は、様々な方々の利用時間に応じた運行となり、暮らしを支える大変有効なものである。
　一方でバスのダイヤを拡充することによって、運転手の確保や運行経費の増加などの課題が生じるため、現在は、上限時間１３時間の中で、利用者の多い時間帯に運行しているが、利用者のニーズや実態をよく把握した上で、必要であればバスの拡充をしていきたいと考えている。
</t>
  </si>
  <si>
    <t xml:space="preserve">教育部教育総務課</t>
  </si>
  <si>
    <t xml:space="preserve">体育館の空調について</t>
  </si>
  <si>
    <t xml:space="preserve">【教育総務課】
　本年度、小中学校の現地調査、既存施設（受電等）の改修等の検討及び概算工事費の算出等を行い、空調整備に向けた調査検討業務を始める予定にしている。</t>
  </si>
  <si>
    <t xml:space="preserve">学校のグラウンドの整備について</t>
  </si>
  <si>
    <t xml:space="preserve">【教育総務課】
　グラウンドの雑草除去等については、過去に実績のある業者から地理的な条件で対応が難しい旨の回答があり、他の業者と調整を進めている。
　また、二面あるグラウンドについては、今後の有効活用について検討しているところである。
　再質問であったシカの侵入については、裏山と校庭の境界に設置してあるフェンスの扉が開いていたことがあり、そこから侵入したものと思われる。そのため、扉に注意喚起の張り紙を張ると共に学校を利用する関係者とも状況を共有し、再発防止に努めているところである。</t>
  </si>
  <si>
    <t xml:space="preserve">公立中学校の廃部・休部となった部活動所属生徒への対応について</t>
  </si>
  <si>
    <t xml:space="preserve">【学校教育課】
　公立中学校の廃部・休部の増加は、児童生徒数の減少によるものであり、今後、部活動の地域移行に係る取組の中で対応していく。
　部活動の地域移行については、検討委員会において協議し準備を進めているが、今後開催する検討委員会で、子ども議会で出された意見について共有する。
　学校部活動の活動場所を変えずに指導や運営主体を学校から地域に移行するといった新しい形の地域クラブの在り方について、持続可能な活動かどうかという視点で、検討委員会でもしっかりと協議していく。</t>
  </si>
  <si>
    <t xml:space="preserve">教育部生涯学習課
（経営企画部プロモーション戦略課）</t>
  </si>
  <si>
    <t xml:space="preserve">市内高校の魅力発信について</t>
  </si>
  <si>
    <t xml:space="preserve">【生涯学習課】
　廿日市市芸術文化振興事業団とＦＭはつかいち、プロモーション戦略課で調整の上、可能な取組を実施する予定である。</t>
  </si>
  <si>
    <t xml:space="preserve">建設部維持管理課</t>
  </si>
  <si>
    <t xml:space="preserve">ボールの使用ができる公園について</t>
  </si>
  <si>
    <t xml:space="preserve">【維持管理課】
　現在、赤崎公園へ来年度バスケットゴール設置に向けて、区長と調整を進めている。
　予算については来年度要求で計上している。</t>
  </si>
</sst>
</file>

<file path=xl/styles.xml><?xml version="1.0" encoding="utf-8"?>
<styleSheet xmlns="http://schemas.openxmlformats.org/spreadsheetml/2006/main">
  <numFmts count="1">
    <numFmt numFmtId="164" formatCode="General"/>
  </numFmts>
  <fonts count="12">
    <font>
      <sz val="11"/>
      <name val="游ゴシック"/>
      <family val="3"/>
      <charset val="1"/>
    </font>
    <font>
      <sz val="10"/>
      <name val="Arial"/>
      <family val="0"/>
    </font>
    <font>
      <sz val="10"/>
      <name val="Arial"/>
      <family val="0"/>
    </font>
    <font>
      <sz val="10"/>
      <name val="Arial"/>
      <family val="0"/>
    </font>
    <font>
      <b val="true"/>
      <sz val="16"/>
      <name val="Noto Sans"/>
      <family val="2"/>
    </font>
    <font>
      <b val="true"/>
      <sz val="16"/>
      <name val="ＭＳ ゴシック"/>
      <family val="3"/>
      <charset val="1"/>
    </font>
    <font>
      <b val="true"/>
      <sz val="12"/>
      <name val="ＭＳ ゴシック"/>
      <family val="3"/>
      <charset val="1"/>
    </font>
    <font>
      <b val="true"/>
      <sz val="12"/>
      <name val="Noto Sans"/>
      <family val="2"/>
    </font>
    <font>
      <sz val="12"/>
      <name val="游ゴシック"/>
      <family val="3"/>
      <charset val="1"/>
    </font>
    <font>
      <sz val="12"/>
      <name val="ＭＳ 明朝"/>
      <family val="1"/>
      <charset val="1"/>
    </font>
    <font>
      <sz val="12"/>
      <name val="Noto Sans"/>
      <family val="2"/>
    </font>
    <font>
      <sz val="11"/>
      <name val="ＭＳ 明朝"/>
      <family val="1"/>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D14" activeCellId="0" sqref="D14"/>
    </sheetView>
  </sheetViews>
  <sheetFormatPr defaultColWidth="8.96875" defaultRowHeight="18.75" zeroHeight="false" outlineLevelRow="0" outlineLevelCol="0"/>
  <cols>
    <col collapsed="false" customWidth="false" hidden="false" outlineLevel="0" max="1" min="1" style="1" width="8.99"/>
    <col collapsed="false" customWidth="true" hidden="false" outlineLevel="0" max="2" min="2" style="0" width="36.25"/>
    <col collapsed="false" customWidth="true" hidden="false" outlineLevel="0" max="3" min="3" style="0" width="48.86"/>
    <col collapsed="false" customWidth="true" hidden="false" outlineLevel="0" max="4" min="4" style="0" width="91.87"/>
  </cols>
  <sheetData>
    <row r="1" customFormat="false" ht="40.5" hidden="false" customHeight="true" outlineLevel="0" collapsed="false">
      <c r="A1" s="2" t="s">
        <v>0</v>
      </c>
      <c r="B1" s="2"/>
      <c r="C1" s="2"/>
      <c r="D1" s="2"/>
    </row>
    <row r="2" s="5" customFormat="true" ht="30.75" hidden="false" customHeight="true" outlineLevel="0" collapsed="false">
      <c r="A2" s="3" t="s">
        <v>1</v>
      </c>
      <c r="B2" s="4" t="s">
        <v>2</v>
      </c>
      <c r="C2" s="4" t="s">
        <v>3</v>
      </c>
      <c r="D2" s="4" t="s">
        <v>4</v>
      </c>
    </row>
    <row r="3" s="5" customFormat="true" ht="240.75" hidden="false" customHeight="true" outlineLevel="0" collapsed="false">
      <c r="A3" s="6" t="n">
        <v>1</v>
      </c>
      <c r="B3" s="7" t="s">
        <v>5</v>
      </c>
      <c r="C3" s="7" t="s">
        <v>6</v>
      </c>
      <c r="D3" s="8" t="s">
        <v>7</v>
      </c>
    </row>
    <row r="4" s="5" customFormat="true" ht="192.75" hidden="false" customHeight="true" outlineLevel="0" collapsed="false">
      <c r="A4" s="6" t="n">
        <v>2</v>
      </c>
      <c r="B4" s="7" t="s">
        <v>8</v>
      </c>
      <c r="C4" s="7" t="s">
        <v>9</v>
      </c>
      <c r="D4" s="8" t="s">
        <v>10</v>
      </c>
    </row>
    <row r="5" s="5" customFormat="true" ht="113.25" hidden="false" customHeight="true" outlineLevel="0" collapsed="false">
      <c r="A5" s="6" t="n">
        <v>3</v>
      </c>
      <c r="B5" s="7" t="s">
        <v>11</v>
      </c>
      <c r="C5" s="7" t="s">
        <v>12</v>
      </c>
      <c r="D5" s="9" t="s">
        <v>13</v>
      </c>
    </row>
    <row r="6" s="5" customFormat="true" ht="116.25" hidden="false" customHeight="true" outlineLevel="0" collapsed="false">
      <c r="A6" s="6" t="n">
        <v>4</v>
      </c>
      <c r="B6" s="7" t="s">
        <v>14</v>
      </c>
      <c r="C6" s="7" t="s">
        <v>15</v>
      </c>
      <c r="D6" s="9" t="s">
        <v>16</v>
      </c>
    </row>
    <row r="7" s="5" customFormat="true" ht="16.5" hidden="false" customHeight="true" outlineLevel="0" collapsed="false">
      <c r="A7" s="6" t="n">
        <v>5</v>
      </c>
      <c r="B7" s="7" t="s">
        <v>17</v>
      </c>
      <c r="C7" s="7" t="s">
        <v>18</v>
      </c>
      <c r="D7" s="7" t="s">
        <v>19</v>
      </c>
    </row>
    <row r="8" s="5" customFormat="true" ht="155.25" hidden="false" customHeight="true" outlineLevel="0" collapsed="false">
      <c r="A8" s="6"/>
      <c r="B8" s="7"/>
      <c r="C8" s="7"/>
      <c r="D8" s="7"/>
    </row>
    <row r="9" s="5" customFormat="true" ht="173.25" hidden="false" customHeight="true" outlineLevel="0" collapsed="false">
      <c r="A9" s="6" t="n">
        <v>6</v>
      </c>
      <c r="B9" s="7" t="s">
        <v>20</v>
      </c>
      <c r="C9" s="7" t="s">
        <v>21</v>
      </c>
      <c r="D9" s="8" t="s">
        <v>22</v>
      </c>
    </row>
    <row r="10" s="5" customFormat="true" ht="90" hidden="false" customHeight="true" outlineLevel="0" collapsed="false">
      <c r="A10" s="6" t="n">
        <v>7</v>
      </c>
      <c r="B10" s="7" t="s">
        <v>23</v>
      </c>
      <c r="C10" s="7" t="s">
        <v>24</v>
      </c>
      <c r="D10" s="7" t="s">
        <v>25</v>
      </c>
    </row>
    <row r="11" s="5" customFormat="true" ht="136.5" hidden="false" customHeight="true" outlineLevel="0" collapsed="false">
      <c r="A11" s="6" t="n">
        <v>8</v>
      </c>
      <c r="B11" s="7" t="s">
        <v>23</v>
      </c>
      <c r="C11" s="7" t="s">
        <v>26</v>
      </c>
      <c r="D11" s="9" t="s">
        <v>27</v>
      </c>
    </row>
    <row r="12" s="5" customFormat="true" ht="146.25" hidden="false" customHeight="true" outlineLevel="0" collapsed="false">
      <c r="A12" s="6" t="n">
        <v>9</v>
      </c>
      <c r="B12" s="7" t="s">
        <v>14</v>
      </c>
      <c r="C12" s="7" t="s">
        <v>28</v>
      </c>
      <c r="D12" s="9" t="s">
        <v>29</v>
      </c>
    </row>
    <row r="13" s="5" customFormat="true" ht="131.25" hidden="false" customHeight="true" outlineLevel="0" collapsed="false">
      <c r="A13" s="6" t="n">
        <v>10</v>
      </c>
      <c r="B13" s="7" t="s">
        <v>30</v>
      </c>
      <c r="C13" s="7" t="s">
        <v>31</v>
      </c>
      <c r="D13" s="9" t="s">
        <v>32</v>
      </c>
    </row>
    <row r="14" s="5" customFormat="true" ht="214.5" hidden="false" customHeight="true" outlineLevel="0" collapsed="false">
      <c r="A14" s="6" t="n">
        <v>11</v>
      </c>
      <c r="B14" s="7" t="s">
        <v>33</v>
      </c>
      <c r="C14" s="7" t="s">
        <v>34</v>
      </c>
      <c r="D14" s="9" t="s">
        <v>35</v>
      </c>
    </row>
    <row r="15" customFormat="false" ht="18.75" hidden="false" customHeight="false" outlineLevel="0" collapsed="false">
      <c r="A15" s="10"/>
      <c r="B15" s="11"/>
      <c r="C15" s="11"/>
      <c r="D15" s="11"/>
    </row>
  </sheetData>
  <mergeCells count="5">
    <mergeCell ref="A1:D1"/>
    <mergeCell ref="A7:A8"/>
    <mergeCell ref="B7:B8"/>
    <mergeCell ref="C7:C8"/>
    <mergeCell ref="D7:D8"/>
  </mergeCells>
  <dataValidations count="1">
    <dataValidation allowBlank="true" errorStyle="stop" operator="between" showDropDown="false" showErrorMessage="true" showInputMessage="false" sqref="B3:D7 B9:D1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07:24:47Z</dcterms:created>
  <dc:creator>Ebara Kazuhito</dc:creator>
  <dc:description/>
  <dc:language>en-US</dc:language>
  <cp:lastModifiedBy>Kakimaru Takeshi</cp:lastModifiedBy>
  <dcterms:modified xsi:type="dcterms:W3CDTF">2024-12-26T07:40:02Z</dcterms:modified>
  <cp:revision>0</cp:revision>
  <dc:subject/>
  <dc:title/>
</cp:coreProperties>
</file>