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"/>
      </rPr>
      <t xml:space="preserve">1</t>
    </r>
    <r>
      <rPr>
        <sz val="12"/>
        <rFont val="Noto Sans"/>
        <family val="2"/>
      </rPr>
      <t xml:space="preserve">日現在 </t>
    </r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3"/>
      <name val="Noto Sans"/>
      <family val="2"/>
    </font>
    <font>
      <sz val="13"/>
      <name val="ＭＳ ゴシック"/>
      <family val="3"/>
      <charset val="1"/>
    </font>
    <font>
      <sz val="13"/>
      <name val="ＭＳ Ｐ明朝"/>
      <family val="1"/>
      <charset val="1"/>
    </font>
    <font>
      <sz val="11"/>
      <color rgb="FF0000FF"/>
      <name val="ＭＳ Ｐ明朝"/>
      <family val="1"/>
      <charset val="1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70</v>
      </c>
      <c r="D7" s="12" t="n">
        <v>7285</v>
      </c>
      <c r="E7" s="12" t="n">
        <v>15155</v>
      </c>
      <c r="F7" s="13" t="n">
        <v>12.9765044353872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2517</v>
      </c>
      <c r="D8" s="16" t="n">
        <v>33253</v>
      </c>
      <c r="E8" s="16" t="n">
        <v>65770</v>
      </c>
      <c r="F8" s="17" t="n">
        <v>56.3157173682228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817</v>
      </c>
      <c r="D9" s="20" t="n">
        <v>20046</v>
      </c>
      <c r="E9" s="20" t="n">
        <v>35863</v>
      </c>
      <c r="F9" s="21" t="n">
        <v>30.70777819639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04</v>
      </c>
      <c r="D10" s="24" t="n">
        <v>60584</v>
      </c>
      <c r="E10" s="24" t="n">
        <v>116788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07</v>
      </c>
      <c r="D13" s="12" t="n">
        <v>379</v>
      </c>
      <c r="E13" s="28" t="n">
        <v>786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32</v>
      </c>
      <c r="D14" s="16" t="n">
        <v>399</v>
      </c>
      <c r="E14" s="30" t="n">
        <v>831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0</v>
      </c>
      <c r="D15" s="16" t="n">
        <v>411</v>
      </c>
      <c r="E15" s="30" t="n">
        <v>891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486</v>
      </c>
      <c r="D16" s="16" t="n">
        <v>456</v>
      </c>
      <c r="E16" s="30" t="n">
        <v>942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68</v>
      </c>
      <c r="D17" s="16" t="n">
        <v>494</v>
      </c>
      <c r="E17" s="30" t="n">
        <v>1062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36</v>
      </c>
      <c r="D18" s="16" t="n">
        <v>473</v>
      </c>
      <c r="E18" s="30" t="n">
        <v>1009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3</v>
      </c>
      <c r="D19" s="16" t="n">
        <v>543</v>
      </c>
      <c r="E19" s="30" t="n">
        <v>1086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3</v>
      </c>
      <c r="D20" s="16" t="n">
        <v>564</v>
      </c>
      <c r="E20" s="30" t="n">
        <v>1107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28</v>
      </c>
      <c r="D21" s="16" t="n">
        <v>544</v>
      </c>
      <c r="E21" s="30" t="n">
        <v>1072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62</v>
      </c>
      <c r="D22" s="16" t="n">
        <v>508</v>
      </c>
      <c r="E22" s="30" t="n">
        <v>1070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75</v>
      </c>
      <c r="D23" s="16" t="n">
        <v>520</v>
      </c>
      <c r="E23" s="30" t="n">
        <v>1095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4</v>
      </c>
      <c r="D24" s="16" t="n">
        <v>509</v>
      </c>
      <c r="E24" s="30" t="n">
        <v>1073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69</v>
      </c>
      <c r="D25" s="16" t="n">
        <v>507</v>
      </c>
      <c r="E25" s="30" t="n">
        <v>1076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09</v>
      </c>
      <c r="D26" s="16" t="n">
        <v>489</v>
      </c>
      <c r="E26" s="30" t="n">
        <v>998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8</v>
      </c>
      <c r="D27" s="16" t="n">
        <v>489</v>
      </c>
      <c r="E27" s="30" t="n">
        <v>1057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34</v>
      </c>
      <c r="D28" s="16" t="n">
        <v>541</v>
      </c>
      <c r="E28" s="30" t="n">
        <v>1075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57</v>
      </c>
      <c r="D29" s="16" t="n">
        <v>491</v>
      </c>
      <c r="E29" s="30" t="n">
        <v>1048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63</v>
      </c>
      <c r="D30" s="16" t="n">
        <v>496</v>
      </c>
      <c r="E30" s="30" t="n">
        <v>1059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40</v>
      </c>
      <c r="D31" s="16" t="n">
        <v>509</v>
      </c>
      <c r="E31" s="30" t="n">
        <v>1049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25</v>
      </c>
      <c r="D32" s="16" t="n">
        <v>492</v>
      </c>
      <c r="E32" s="30" t="n">
        <v>1017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36</v>
      </c>
      <c r="D33" s="16" t="n">
        <v>565</v>
      </c>
      <c r="E33" s="30" t="n">
        <v>1101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51</v>
      </c>
      <c r="D34" s="16" t="n">
        <v>554</v>
      </c>
      <c r="E34" s="30" t="n">
        <v>1105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01</v>
      </c>
      <c r="D35" s="16" t="n">
        <v>518</v>
      </c>
      <c r="E35" s="30" t="n">
        <v>1019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01</v>
      </c>
      <c r="D36" s="16" t="n">
        <v>511</v>
      </c>
      <c r="E36" s="30" t="n">
        <v>1012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495</v>
      </c>
      <c r="D37" s="16" t="n">
        <v>499</v>
      </c>
      <c r="E37" s="30" t="n">
        <v>994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485</v>
      </c>
      <c r="D38" s="16" t="n">
        <v>507</v>
      </c>
      <c r="E38" s="30" t="n">
        <v>992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10</v>
      </c>
      <c r="D39" s="16" t="n">
        <v>540</v>
      </c>
      <c r="E39" s="30" t="n">
        <v>1050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13</v>
      </c>
      <c r="D40" s="16" t="n">
        <v>524</v>
      </c>
      <c r="E40" s="30" t="n">
        <v>1037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38</v>
      </c>
      <c r="D41" s="16" t="n">
        <v>506</v>
      </c>
      <c r="E41" s="30" t="n">
        <v>1044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19</v>
      </c>
      <c r="D42" s="16" t="n">
        <v>515</v>
      </c>
      <c r="E42" s="30" t="n">
        <v>1034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32</v>
      </c>
      <c r="D43" s="16" t="n">
        <v>520</v>
      </c>
      <c r="E43" s="30" t="n">
        <v>1052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25</v>
      </c>
      <c r="D44" s="16" t="n">
        <v>518</v>
      </c>
      <c r="E44" s="30" t="n">
        <v>1043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570</v>
      </c>
      <c r="D45" s="16" t="n">
        <v>557</v>
      </c>
      <c r="E45" s="30" t="n">
        <v>1127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590</v>
      </c>
      <c r="D46" s="16" t="n">
        <v>581</v>
      </c>
      <c r="E46" s="30" t="n">
        <v>1171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13</v>
      </c>
      <c r="D47" s="16" t="n">
        <v>627</v>
      </c>
      <c r="E47" s="30" t="n">
        <v>1240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1</v>
      </c>
      <c r="D48" s="16" t="n">
        <v>642</v>
      </c>
      <c r="E48" s="30" t="n">
        <v>1313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86</v>
      </c>
      <c r="D49" s="16" t="n">
        <v>682</v>
      </c>
      <c r="E49" s="30" t="n">
        <v>1368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80</v>
      </c>
      <c r="D50" s="16" t="n">
        <v>682</v>
      </c>
      <c r="E50" s="30" t="n">
        <v>1362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699</v>
      </c>
      <c r="D51" s="16" t="n">
        <v>694</v>
      </c>
      <c r="E51" s="30" t="n">
        <v>1393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25</v>
      </c>
      <c r="D52" s="16" t="n">
        <v>698</v>
      </c>
      <c r="E52" s="30" t="n">
        <v>1423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696</v>
      </c>
      <c r="D53" s="33" t="n">
        <v>701</v>
      </c>
      <c r="E53" s="34" t="n">
        <v>1397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719</v>
      </c>
      <c r="D54" s="16" t="n">
        <v>711</v>
      </c>
      <c r="E54" s="30" t="n">
        <v>1430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674</v>
      </c>
      <c r="D55" s="16" t="n">
        <v>756</v>
      </c>
      <c r="E55" s="30" t="n">
        <v>1430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61</v>
      </c>
      <c r="D56" s="16" t="n">
        <v>705</v>
      </c>
      <c r="E56" s="30" t="n">
        <v>146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41</v>
      </c>
      <c r="D57" s="16" t="n">
        <v>760</v>
      </c>
      <c r="E57" s="30" t="n">
        <v>1501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57</v>
      </c>
      <c r="D58" s="16" t="n">
        <v>798</v>
      </c>
      <c r="E58" s="30" t="n">
        <v>1655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08</v>
      </c>
      <c r="D59" s="16" t="n">
        <v>866</v>
      </c>
      <c r="E59" s="30" t="n">
        <v>1674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44</v>
      </c>
      <c r="D60" s="16" t="n">
        <v>854</v>
      </c>
      <c r="E60" s="30" t="n">
        <v>1698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877</v>
      </c>
      <c r="D61" s="16" t="n">
        <v>882</v>
      </c>
      <c r="E61" s="30" t="n">
        <v>1759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833</v>
      </c>
      <c r="D62" s="16" t="n">
        <v>867</v>
      </c>
      <c r="E62" s="30" t="n">
        <v>1700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807</v>
      </c>
      <c r="D63" s="16" t="n">
        <v>802</v>
      </c>
      <c r="E63" s="30" t="n">
        <v>1609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76</v>
      </c>
      <c r="D64" s="16" t="n">
        <v>739</v>
      </c>
      <c r="E64" s="30" t="n">
        <v>1515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77</v>
      </c>
      <c r="D65" s="16" t="n">
        <v>817</v>
      </c>
      <c r="E65" s="30" t="n">
        <v>1594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24</v>
      </c>
      <c r="D66" s="16" t="n">
        <v>783</v>
      </c>
      <c r="E66" s="30" t="n">
        <v>1507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717</v>
      </c>
      <c r="D67" s="16" t="n">
        <v>829</v>
      </c>
      <c r="E67" s="30" t="n">
        <v>154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544</v>
      </c>
      <c r="D68" s="16" t="n">
        <v>588</v>
      </c>
      <c r="E68" s="30" t="n">
        <v>1132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12</v>
      </c>
      <c r="D69" s="16" t="n">
        <v>723</v>
      </c>
      <c r="E69" s="30" t="n">
        <v>1435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91</v>
      </c>
      <c r="D70" s="16" t="n">
        <v>743</v>
      </c>
      <c r="E70" s="30" t="n">
        <v>1434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18</v>
      </c>
      <c r="D71" s="16" t="n">
        <v>746</v>
      </c>
      <c r="E71" s="30" t="n">
        <v>1364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629</v>
      </c>
      <c r="D72" s="16" t="n">
        <v>724</v>
      </c>
      <c r="E72" s="30" t="n">
        <v>1353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00</v>
      </c>
      <c r="D73" s="16" t="n">
        <v>718</v>
      </c>
      <c r="E73" s="30" t="n">
        <v>1418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668</v>
      </c>
      <c r="D74" s="16" t="n">
        <v>739</v>
      </c>
      <c r="E74" s="30" t="n">
        <v>1407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42</v>
      </c>
      <c r="D75" s="16" t="n">
        <v>783</v>
      </c>
      <c r="E75" s="30" t="n">
        <v>1525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31</v>
      </c>
      <c r="D76" s="16" t="n">
        <v>831</v>
      </c>
      <c r="E76" s="30" t="n">
        <v>1562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12</v>
      </c>
      <c r="D77" s="16" t="n">
        <v>819</v>
      </c>
      <c r="E77" s="30" t="n">
        <v>1531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780</v>
      </c>
      <c r="D78" s="16" t="n">
        <v>853</v>
      </c>
      <c r="E78" s="30" t="n">
        <v>1633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71</v>
      </c>
      <c r="D79" s="16" t="n">
        <v>866</v>
      </c>
      <c r="E79" s="30" t="n">
        <v>1637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790</v>
      </c>
      <c r="D80" s="16" t="n">
        <v>814</v>
      </c>
      <c r="E80" s="30" t="n">
        <v>1604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802</v>
      </c>
      <c r="D81" s="16" t="n">
        <v>875</v>
      </c>
      <c r="E81" s="30" t="n">
        <v>1677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774</v>
      </c>
      <c r="D82" s="16" t="n">
        <v>911</v>
      </c>
      <c r="E82" s="30" t="n">
        <v>1685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956</v>
      </c>
      <c r="D83" s="16" t="n">
        <v>1025</v>
      </c>
      <c r="E83" s="30" t="n">
        <v>1981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941</v>
      </c>
      <c r="D84" s="16" t="n">
        <v>969</v>
      </c>
      <c r="E84" s="30" t="n">
        <v>1910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1032</v>
      </c>
      <c r="D85" s="16" t="n">
        <v>1109</v>
      </c>
      <c r="E85" s="30" t="n">
        <v>2141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964</v>
      </c>
      <c r="D86" s="16" t="n">
        <v>1090</v>
      </c>
      <c r="E86" s="30" t="n">
        <v>2054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993</v>
      </c>
      <c r="D87" s="16" t="n">
        <v>1012</v>
      </c>
      <c r="E87" s="30" t="n">
        <v>2005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535</v>
      </c>
      <c r="D88" s="16" t="n">
        <v>651</v>
      </c>
      <c r="E88" s="30" t="n">
        <v>1186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91</v>
      </c>
      <c r="D89" s="16" t="n">
        <v>694</v>
      </c>
      <c r="E89" s="30" t="n">
        <v>1285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55</v>
      </c>
      <c r="D90" s="16" t="n">
        <v>771</v>
      </c>
      <c r="E90" s="30" t="n">
        <v>1426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615</v>
      </c>
      <c r="D91" s="16" t="n">
        <v>666</v>
      </c>
      <c r="E91" s="30" t="n">
        <v>1281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591</v>
      </c>
      <c r="D92" s="20" t="n">
        <v>701</v>
      </c>
      <c r="E92" s="37" t="n">
        <v>1292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553</v>
      </c>
      <c r="D93" s="16" t="n">
        <v>649</v>
      </c>
      <c r="E93" s="30" t="n">
        <v>1202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50</v>
      </c>
      <c r="D94" s="16" t="n">
        <v>615</v>
      </c>
      <c r="E94" s="30" t="n">
        <v>1065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45</v>
      </c>
      <c r="D95" s="16" t="n">
        <v>460</v>
      </c>
      <c r="E95" s="30" t="n">
        <v>805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50</v>
      </c>
      <c r="D96" s="16" t="n">
        <v>528</v>
      </c>
      <c r="E96" s="30" t="n">
        <v>878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71</v>
      </c>
      <c r="D97" s="16" t="n">
        <v>554</v>
      </c>
      <c r="E97" s="30" t="n">
        <v>925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352</v>
      </c>
      <c r="D98" s="16" t="n">
        <v>518</v>
      </c>
      <c r="E98" s="30" t="n">
        <v>870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303</v>
      </c>
      <c r="D99" s="16" t="n">
        <v>497</v>
      </c>
      <c r="E99" s="30" t="n">
        <v>800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56</v>
      </c>
      <c r="D100" s="16" t="n">
        <v>458</v>
      </c>
      <c r="E100" s="30" t="n">
        <v>714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225</v>
      </c>
      <c r="D101" s="16" t="n">
        <v>412</v>
      </c>
      <c r="E101" s="30" t="n">
        <v>637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65</v>
      </c>
      <c r="D102" s="16" t="n">
        <v>379</v>
      </c>
      <c r="E102" s="30" t="n">
        <v>544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6</v>
      </c>
      <c r="D103" s="16" t="n">
        <v>352</v>
      </c>
      <c r="E103" s="30" t="n">
        <v>488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20</v>
      </c>
      <c r="D104" s="16" t="n">
        <v>312</v>
      </c>
      <c r="E104" s="30" t="n">
        <v>432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109</v>
      </c>
      <c r="D105" s="16" t="n">
        <v>275</v>
      </c>
      <c r="E105" s="30" t="n">
        <v>384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68</v>
      </c>
      <c r="D106" s="16" t="n">
        <v>266</v>
      </c>
      <c r="E106" s="30" t="n">
        <v>334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58</v>
      </c>
      <c r="D107" s="16" t="n">
        <v>204</v>
      </c>
      <c r="E107" s="30" t="n">
        <v>262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53</v>
      </c>
      <c r="D108" s="16" t="n">
        <v>142</v>
      </c>
      <c r="E108" s="30" t="n">
        <v>195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35</v>
      </c>
      <c r="D109" s="16" t="n">
        <v>126</v>
      </c>
      <c r="E109" s="30" t="n">
        <v>161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29</v>
      </c>
      <c r="D110" s="16" t="n">
        <v>94</v>
      </c>
      <c r="E110" s="30" t="n">
        <v>123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23</v>
      </c>
      <c r="D111" s="16" t="n">
        <v>69</v>
      </c>
      <c r="E111" s="30" t="n">
        <v>92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9</v>
      </c>
      <c r="D112" s="16" t="n">
        <v>43</v>
      </c>
      <c r="E112" s="30" t="n">
        <v>52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42</v>
      </c>
      <c r="E113" s="30" t="n">
        <v>49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4</v>
      </c>
      <c r="D114" s="16" t="n">
        <v>20</v>
      </c>
      <c r="E114" s="30" t="n">
        <v>24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4</v>
      </c>
      <c r="D115" s="16" t="n">
        <v>11</v>
      </c>
      <c r="E115" s="30" t="n">
        <v>15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7</v>
      </c>
      <c r="E116" s="30" t="n">
        <v>8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2</v>
      </c>
      <c r="E117" s="30" t="n">
        <v>3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0</v>
      </c>
      <c r="E118" s="30" t="n">
        <v>0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2</v>
      </c>
      <c r="E119" s="30" t="n">
        <v>2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2</v>
      </c>
      <c r="E120" s="30" t="n">
        <v>2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06:32:54Z</dcterms:modified>
  <cp:revision>0</cp:revision>
  <dc:subject/>
  <dc:title/>
</cp:coreProperties>
</file>