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"/>
      </rPr>
      <t xml:space="preserve">1</t>
    </r>
    <r>
      <rPr>
        <sz val="12"/>
        <rFont val="Noto Sans"/>
        <family val="2"/>
      </rPr>
      <t xml:space="preserve">日現在 </t>
    </r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3"/>
      <name val="Noto Sans"/>
      <family val="2"/>
    </font>
    <font>
      <sz val="13"/>
      <name val="ＭＳ ゴシック"/>
      <family val="3"/>
      <charset val="1"/>
    </font>
    <font>
      <sz val="13"/>
      <name val="ＭＳ Ｐ明朝"/>
      <family val="1"/>
      <charset val="1"/>
    </font>
    <font>
      <sz val="11"/>
      <color rgb="FF0000FF"/>
      <name val="ＭＳ Ｐ明朝"/>
      <family val="1"/>
      <charset val="1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69</v>
      </c>
      <c r="D7" s="12" t="n">
        <v>7314</v>
      </c>
      <c r="E7" s="12" t="n">
        <v>15183</v>
      </c>
      <c r="F7" s="13" t="n">
        <v>12.9918025773108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2647</v>
      </c>
      <c r="D8" s="16" t="n">
        <v>33423</v>
      </c>
      <c r="E8" s="16" t="n">
        <v>66070</v>
      </c>
      <c r="F8" s="17" t="n">
        <v>56.5348347680249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742</v>
      </c>
      <c r="D9" s="20" t="n">
        <v>19871</v>
      </c>
      <c r="E9" s="20" t="n">
        <v>35613</v>
      </c>
      <c r="F9" s="21" t="n">
        <v>30.4733626546643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58</v>
      </c>
      <c r="D10" s="24" t="n">
        <v>60608</v>
      </c>
      <c r="E10" s="24" t="n">
        <v>116866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05</v>
      </c>
      <c r="D13" s="12" t="n">
        <v>370</v>
      </c>
      <c r="E13" s="28" t="n">
        <v>775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29</v>
      </c>
      <c r="D14" s="16" t="n">
        <v>395</v>
      </c>
      <c r="E14" s="30" t="n">
        <v>824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77</v>
      </c>
      <c r="D15" s="16" t="n">
        <v>415</v>
      </c>
      <c r="E15" s="30" t="n">
        <v>892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34</v>
      </c>
      <c r="D16" s="16" t="n">
        <v>484</v>
      </c>
      <c r="E16" s="30" t="n">
        <v>1018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41</v>
      </c>
      <c r="D17" s="16" t="n">
        <v>479</v>
      </c>
      <c r="E17" s="30" t="n">
        <v>1020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1</v>
      </c>
      <c r="D18" s="16" t="n">
        <v>509</v>
      </c>
      <c r="E18" s="30" t="n">
        <v>1030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33</v>
      </c>
      <c r="D19" s="16" t="n">
        <v>569</v>
      </c>
      <c r="E19" s="30" t="n">
        <v>1102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4</v>
      </c>
      <c r="D20" s="16" t="n">
        <v>532</v>
      </c>
      <c r="E20" s="30" t="n">
        <v>1076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53</v>
      </c>
      <c r="D21" s="16" t="n">
        <v>537</v>
      </c>
      <c r="E21" s="30" t="n">
        <v>1090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59</v>
      </c>
      <c r="D22" s="16" t="n">
        <v>499</v>
      </c>
      <c r="E22" s="30" t="n">
        <v>1058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71</v>
      </c>
      <c r="D23" s="16" t="n">
        <v>523</v>
      </c>
      <c r="E23" s="30" t="n">
        <v>1094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92</v>
      </c>
      <c r="D24" s="16" t="n">
        <v>504</v>
      </c>
      <c r="E24" s="30" t="n">
        <v>1096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24</v>
      </c>
      <c r="D25" s="16" t="n">
        <v>494</v>
      </c>
      <c r="E25" s="30" t="n">
        <v>1018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29</v>
      </c>
      <c r="D26" s="16" t="n">
        <v>499</v>
      </c>
      <c r="E26" s="30" t="n">
        <v>1028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57</v>
      </c>
      <c r="D27" s="16" t="n">
        <v>505</v>
      </c>
      <c r="E27" s="30" t="n">
        <v>1062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55</v>
      </c>
      <c r="D28" s="16" t="n">
        <v>511</v>
      </c>
      <c r="E28" s="30" t="n">
        <v>1066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2</v>
      </c>
      <c r="D29" s="16" t="n">
        <v>493</v>
      </c>
      <c r="E29" s="30" t="n">
        <v>1055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57</v>
      </c>
      <c r="D30" s="16" t="n">
        <v>507</v>
      </c>
      <c r="E30" s="30" t="n">
        <v>1064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37</v>
      </c>
      <c r="D31" s="16" t="n">
        <v>508</v>
      </c>
      <c r="E31" s="30" t="n">
        <v>1045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38</v>
      </c>
      <c r="D32" s="16" t="n">
        <v>497</v>
      </c>
      <c r="E32" s="30" t="n">
        <v>1035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28</v>
      </c>
      <c r="D33" s="16" t="n">
        <v>589</v>
      </c>
      <c r="E33" s="30" t="n">
        <v>1117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40</v>
      </c>
      <c r="D34" s="16" t="n">
        <v>513</v>
      </c>
      <c r="E34" s="30" t="n">
        <v>1053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18</v>
      </c>
      <c r="D35" s="16" t="n">
        <v>568</v>
      </c>
      <c r="E35" s="30" t="n">
        <v>1086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477</v>
      </c>
      <c r="D36" s="16" t="n">
        <v>498</v>
      </c>
      <c r="E36" s="30" t="n">
        <v>975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36</v>
      </c>
      <c r="D37" s="16" t="n">
        <v>520</v>
      </c>
      <c r="E37" s="30" t="n">
        <v>1056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488</v>
      </c>
      <c r="D38" s="16" t="n">
        <v>510</v>
      </c>
      <c r="E38" s="30" t="n">
        <v>998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31</v>
      </c>
      <c r="D39" s="16" t="n">
        <v>563</v>
      </c>
      <c r="E39" s="30" t="n">
        <v>1094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04</v>
      </c>
      <c r="D40" s="16" t="n">
        <v>482</v>
      </c>
      <c r="E40" s="30" t="n">
        <v>986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37</v>
      </c>
      <c r="D41" s="16" t="n">
        <v>509</v>
      </c>
      <c r="E41" s="30" t="n">
        <v>1046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28</v>
      </c>
      <c r="D42" s="16" t="n">
        <v>521</v>
      </c>
      <c r="E42" s="30" t="n">
        <v>1049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19</v>
      </c>
      <c r="D43" s="16" t="n">
        <v>531</v>
      </c>
      <c r="E43" s="30" t="n">
        <v>1050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60</v>
      </c>
      <c r="D44" s="16" t="n">
        <v>530</v>
      </c>
      <c r="E44" s="30" t="n">
        <v>1090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553</v>
      </c>
      <c r="D45" s="16" t="n">
        <v>585</v>
      </c>
      <c r="E45" s="30" t="n">
        <v>1138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599</v>
      </c>
      <c r="D46" s="16" t="n">
        <v>612</v>
      </c>
      <c r="E46" s="30" t="n">
        <v>1211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30</v>
      </c>
      <c r="D47" s="16" t="n">
        <v>610</v>
      </c>
      <c r="E47" s="30" t="n">
        <v>1240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714</v>
      </c>
      <c r="D48" s="16" t="n">
        <v>639</v>
      </c>
      <c r="E48" s="30" t="n">
        <v>1353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60</v>
      </c>
      <c r="D49" s="16" t="n">
        <v>712</v>
      </c>
      <c r="E49" s="30" t="n">
        <v>1372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0</v>
      </c>
      <c r="D50" s="16" t="n">
        <v>658</v>
      </c>
      <c r="E50" s="30" t="n">
        <v>1348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17</v>
      </c>
      <c r="D51" s="16" t="n">
        <v>725</v>
      </c>
      <c r="E51" s="30" t="n">
        <v>1442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683</v>
      </c>
      <c r="D52" s="16" t="n">
        <v>684</v>
      </c>
      <c r="E52" s="30" t="n">
        <v>1367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20</v>
      </c>
      <c r="D53" s="33" t="n">
        <v>694</v>
      </c>
      <c r="E53" s="34" t="n">
        <v>1414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690</v>
      </c>
      <c r="D54" s="16" t="n">
        <v>737</v>
      </c>
      <c r="E54" s="30" t="n">
        <v>1427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39</v>
      </c>
      <c r="D55" s="16" t="n">
        <v>748</v>
      </c>
      <c r="E55" s="30" t="n">
        <v>1487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49</v>
      </c>
      <c r="D56" s="16" t="n">
        <v>725</v>
      </c>
      <c r="E56" s="30" t="n">
        <v>1474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08</v>
      </c>
      <c r="D57" s="16" t="n">
        <v>783</v>
      </c>
      <c r="E57" s="30" t="n">
        <v>1591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14</v>
      </c>
      <c r="D58" s="16" t="n">
        <v>818</v>
      </c>
      <c r="E58" s="30" t="n">
        <v>1632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53</v>
      </c>
      <c r="D59" s="16" t="n">
        <v>888</v>
      </c>
      <c r="E59" s="30" t="n">
        <v>1741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33</v>
      </c>
      <c r="D60" s="16" t="n">
        <v>864</v>
      </c>
      <c r="E60" s="30" t="n">
        <v>1697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859</v>
      </c>
      <c r="D61" s="16" t="n">
        <v>874</v>
      </c>
      <c r="E61" s="30" t="n">
        <v>1733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817</v>
      </c>
      <c r="D62" s="16" t="n">
        <v>826</v>
      </c>
      <c r="E62" s="30" t="n">
        <v>1643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810</v>
      </c>
      <c r="D63" s="16" t="n">
        <v>770</v>
      </c>
      <c r="E63" s="30" t="n">
        <v>1580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77</v>
      </c>
      <c r="D64" s="16" t="n">
        <v>775</v>
      </c>
      <c r="E64" s="30" t="n">
        <v>1552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26</v>
      </c>
      <c r="D65" s="16" t="n">
        <v>835</v>
      </c>
      <c r="E65" s="30" t="n">
        <v>1561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27</v>
      </c>
      <c r="D66" s="16" t="n">
        <v>751</v>
      </c>
      <c r="E66" s="30" t="n">
        <v>1478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15</v>
      </c>
      <c r="D67" s="16" t="n">
        <v>701</v>
      </c>
      <c r="E67" s="30" t="n">
        <v>131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55</v>
      </c>
      <c r="D68" s="16" t="n">
        <v>678</v>
      </c>
      <c r="E68" s="30" t="n">
        <v>1333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02</v>
      </c>
      <c r="D69" s="16" t="n">
        <v>727</v>
      </c>
      <c r="E69" s="30" t="n">
        <v>1429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44</v>
      </c>
      <c r="D70" s="16" t="n">
        <v>726</v>
      </c>
      <c r="E70" s="30" t="n">
        <v>1370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25</v>
      </c>
      <c r="D71" s="16" t="n">
        <v>725</v>
      </c>
      <c r="E71" s="30" t="n">
        <v>1350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641</v>
      </c>
      <c r="D72" s="16" t="n">
        <v>718</v>
      </c>
      <c r="E72" s="30" t="n">
        <v>1359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677</v>
      </c>
      <c r="D73" s="16" t="n">
        <v>765</v>
      </c>
      <c r="E73" s="30" t="n">
        <v>1442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687</v>
      </c>
      <c r="D74" s="16" t="n">
        <v>740</v>
      </c>
      <c r="E74" s="30" t="n">
        <v>1427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73</v>
      </c>
      <c r="D75" s="16" t="n">
        <v>843</v>
      </c>
      <c r="E75" s="30" t="n">
        <v>1616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25</v>
      </c>
      <c r="D76" s="16" t="n">
        <v>795</v>
      </c>
      <c r="E76" s="30" t="n">
        <v>1520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20</v>
      </c>
      <c r="D77" s="16" t="n">
        <v>842</v>
      </c>
      <c r="E77" s="30" t="n">
        <v>1562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800</v>
      </c>
      <c r="D78" s="16" t="n">
        <v>885</v>
      </c>
      <c r="E78" s="30" t="n">
        <v>1685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64</v>
      </c>
      <c r="D79" s="16" t="n">
        <v>808</v>
      </c>
      <c r="E79" s="30" t="n">
        <v>1572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833</v>
      </c>
      <c r="D80" s="16" t="n">
        <v>857</v>
      </c>
      <c r="E80" s="30" t="n">
        <v>1690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756</v>
      </c>
      <c r="D81" s="16" t="n">
        <v>877</v>
      </c>
      <c r="E81" s="30" t="n">
        <v>1633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846</v>
      </c>
      <c r="D82" s="16" t="n">
        <v>975</v>
      </c>
      <c r="E82" s="30" t="n">
        <v>182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973</v>
      </c>
      <c r="D83" s="16" t="n">
        <v>989</v>
      </c>
      <c r="E83" s="30" t="n">
        <v>1962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1008</v>
      </c>
      <c r="D84" s="16" t="n">
        <v>1063</v>
      </c>
      <c r="E84" s="30" t="n">
        <v>2071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1013</v>
      </c>
      <c r="D85" s="16" t="n">
        <v>1105</v>
      </c>
      <c r="E85" s="30" t="n">
        <v>2118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1005</v>
      </c>
      <c r="D86" s="16" t="n">
        <v>1099</v>
      </c>
      <c r="E86" s="30" t="n">
        <v>2104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785</v>
      </c>
      <c r="D87" s="16" t="n">
        <v>860</v>
      </c>
      <c r="E87" s="30" t="n">
        <v>1645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528</v>
      </c>
      <c r="D88" s="16" t="n">
        <v>584</v>
      </c>
      <c r="E88" s="30" t="n">
        <v>1112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38</v>
      </c>
      <c r="D89" s="16" t="n">
        <v>777</v>
      </c>
      <c r="E89" s="30" t="n">
        <v>1415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51</v>
      </c>
      <c r="D90" s="16" t="n">
        <v>676</v>
      </c>
      <c r="E90" s="30" t="n">
        <v>1327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611</v>
      </c>
      <c r="D91" s="16" t="n">
        <v>713</v>
      </c>
      <c r="E91" s="30" t="n">
        <v>1324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592</v>
      </c>
      <c r="D92" s="20" t="n">
        <v>688</v>
      </c>
      <c r="E92" s="37" t="n">
        <v>1280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506</v>
      </c>
      <c r="D93" s="16" t="n">
        <v>616</v>
      </c>
      <c r="E93" s="30" t="n">
        <v>1122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01</v>
      </c>
      <c r="D94" s="16" t="n">
        <v>547</v>
      </c>
      <c r="E94" s="30" t="n">
        <v>948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33</v>
      </c>
      <c r="D95" s="16" t="n">
        <v>465</v>
      </c>
      <c r="E95" s="30" t="n">
        <v>798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88</v>
      </c>
      <c r="D96" s="16" t="n">
        <v>577</v>
      </c>
      <c r="E96" s="30" t="n">
        <v>965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79</v>
      </c>
      <c r="D97" s="16" t="n">
        <v>524</v>
      </c>
      <c r="E97" s="30" t="n">
        <v>903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345</v>
      </c>
      <c r="D98" s="16" t="n">
        <v>542</v>
      </c>
      <c r="E98" s="30" t="n">
        <v>887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87</v>
      </c>
      <c r="D99" s="16" t="n">
        <v>465</v>
      </c>
      <c r="E99" s="30" t="n">
        <v>752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90</v>
      </c>
      <c r="D100" s="16" t="n">
        <v>463</v>
      </c>
      <c r="E100" s="30" t="n">
        <v>753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94</v>
      </c>
      <c r="D101" s="16" t="n">
        <v>420</v>
      </c>
      <c r="E101" s="30" t="n">
        <v>614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2</v>
      </c>
      <c r="D102" s="16" t="n">
        <v>376</v>
      </c>
      <c r="E102" s="30" t="n">
        <v>528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42</v>
      </c>
      <c r="D103" s="16" t="n">
        <v>350</v>
      </c>
      <c r="E103" s="30" t="n">
        <v>492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33</v>
      </c>
      <c r="D104" s="16" t="n">
        <v>304</v>
      </c>
      <c r="E104" s="30" t="n">
        <v>437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97</v>
      </c>
      <c r="D105" s="16" t="n">
        <v>288</v>
      </c>
      <c r="E105" s="30" t="n">
        <v>385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3</v>
      </c>
      <c r="D106" s="16" t="n">
        <v>254</v>
      </c>
      <c r="E106" s="30" t="n">
        <v>327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62</v>
      </c>
      <c r="D107" s="16" t="n">
        <v>173</v>
      </c>
      <c r="E107" s="30" t="n">
        <v>235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49</v>
      </c>
      <c r="D108" s="16" t="n">
        <v>154</v>
      </c>
      <c r="E108" s="30" t="n">
        <v>203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36</v>
      </c>
      <c r="D109" s="16" t="n">
        <v>112</v>
      </c>
      <c r="E109" s="30" t="n">
        <v>148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31</v>
      </c>
      <c r="D110" s="16" t="n">
        <v>96</v>
      </c>
      <c r="E110" s="30" t="n">
        <v>127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6</v>
      </c>
      <c r="D111" s="16" t="n">
        <v>61</v>
      </c>
      <c r="E111" s="30" t="n">
        <v>77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8</v>
      </c>
      <c r="D112" s="16" t="n">
        <v>49</v>
      </c>
      <c r="E112" s="30" t="n">
        <v>57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30</v>
      </c>
      <c r="E113" s="30" t="n">
        <v>37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8</v>
      </c>
      <c r="D114" s="16" t="n">
        <v>21</v>
      </c>
      <c r="E114" s="30" t="n">
        <v>29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1</v>
      </c>
      <c r="E115" s="30" t="n">
        <v>11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8</v>
      </c>
      <c r="E116" s="30" t="n">
        <v>9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0</v>
      </c>
      <c r="E117" s="30" t="n">
        <v>1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6</v>
      </c>
      <c r="E118" s="30" t="n">
        <v>6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3</v>
      </c>
      <c r="E119" s="30" t="n">
        <v>3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3T06:46:06Z</dcterms:modified>
  <cp:revision>0</cp:revision>
  <dc:subject/>
  <dc:title/>
</cp:coreProperties>
</file>