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5"/>
  </bookViews>
  <sheets>
    <sheet name="１－１(居宅系)" sheetId="1" state="visible" r:id="rId2"/>
    <sheet name="１－２(乗降介助)" sheetId="2" state="visible" r:id="rId3"/>
    <sheet name="１－３(施設系)" sheetId="3" state="visible" r:id="rId4"/>
    <sheet name="１－４(ユニット)" sheetId="4" state="visible" r:id="rId5"/>
    <sheet name="１－５（ＧＨ）" sheetId="5" state="visible" r:id="rId6"/>
    <sheet name="１－６（小規模・看護小規模）" sheetId="6" state="visible" r:id="rId7"/>
  </sheets>
  <definedNames>
    <definedName function="false" hidden="false" localSheetId="0" name="_xlnm.Print_Area" vbProcedure="false">'１－１(居宅系)'!$A$1:$AJ$37</definedName>
    <definedName function="false" hidden="false" localSheetId="2" name="_xlnm.Print_Area" vbProcedure="false">'１－３(施設系)'!$A$1:$AJ$37</definedName>
    <definedName function="false" hidden="false" localSheetId="4" name="_xlnm.Print_Area" vbProcedure="false">'１－５（ＧＨ）'!$A$1:$AL$116</definedName>
    <definedName function="false" hidden="false" localSheetId="5" name="_xlnm.Print_Area" vbProcedure="false">'１－６（小規模・看護小規模）'!$A$1:$AL$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05">
  <si>
    <r>
      <rPr>
        <sz val="11"/>
        <color rgb="FF000000"/>
        <rFont val="ＭＳ ゴシック"/>
        <family val="3"/>
        <charset val="1"/>
      </rPr>
      <t xml:space="preserve">(</t>
    </r>
    <r>
      <rPr>
        <sz val="11"/>
        <color rgb="FF000000"/>
        <rFont val="Noto Sans"/>
        <family val="2"/>
      </rPr>
      <t xml:space="preserve">参考様式１－１</t>
    </r>
    <r>
      <rPr>
        <sz val="11"/>
        <color rgb="FF000000"/>
        <rFont val="ＭＳ ゴシック"/>
        <family val="3"/>
        <charset val="1"/>
      </rPr>
      <t xml:space="preserve">)</t>
    </r>
    <r>
      <rPr>
        <sz val="11"/>
        <color rgb="FF000000"/>
        <rFont val="Noto Sans"/>
        <family val="2"/>
      </rPr>
      <t xml:space="preserve">－</t>
    </r>
    <r>
      <rPr>
        <u val="single"/>
        <sz val="11"/>
        <color rgb="FF000000"/>
        <rFont val="Noto Sans"/>
        <family val="2"/>
      </rPr>
      <t xml:space="preserve">居宅介護支援，居宅サービス</t>
    </r>
    <r>
      <rPr>
        <u val="single"/>
        <sz val="11"/>
        <color rgb="FF000000"/>
        <rFont val="ＭＳ ゴシック"/>
        <family val="3"/>
        <charset val="1"/>
      </rPr>
      <t xml:space="preserve">(</t>
    </r>
    <r>
      <rPr>
        <u val="single"/>
        <sz val="11"/>
        <color rgb="FF000000"/>
        <rFont val="Noto Sans"/>
        <family val="2"/>
      </rPr>
      <t xml:space="preserve">短期入所・特定施設を除く</t>
    </r>
    <r>
      <rPr>
        <u val="single"/>
        <sz val="11"/>
        <color rgb="FF000000"/>
        <rFont val="ＭＳ ゴシック"/>
        <family val="3"/>
        <charset val="1"/>
      </rPr>
      <t xml:space="preserve">)</t>
    </r>
    <r>
      <rPr>
        <u val="single"/>
        <sz val="11"/>
        <color rgb="FF000000"/>
        <rFont val="Noto Sans"/>
        <family val="2"/>
      </rPr>
      <t xml:space="preserve">，地域密着型サービス（小規模・看護小規模・グループホーム・地域密着特養を除く）事業所用</t>
    </r>
  </si>
  <si>
    <t xml:space="preserve">従業者の勤務の体制及び勤務形態一覧表</t>
  </si>
  <si>
    <r>
      <rPr>
        <sz val="11"/>
        <color rgb="FF000000"/>
        <rFont val="ＭＳ ゴシック"/>
        <family val="3"/>
        <charset val="1"/>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
      </rPr>
      <t xml:space="preserve">)</t>
    </r>
  </si>
  <si>
    <r>
      <rPr>
        <b val="true"/>
        <sz val="11"/>
        <color rgb="FF000000"/>
        <rFont val="Noto Sans"/>
        <family val="2"/>
      </rPr>
      <t xml:space="preserve">サービス種類</t>
    </r>
    <r>
      <rPr>
        <b val="true"/>
        <sz val="11"/>
        <color rgb="FF000000"/>
        <rFont val="ＭＳ ゴシック"/>
        <family val="3"/>
        <charset val="1"/>
      </rPr>
      <t xml:space="preserve">(</t>
    </r>
  </si>
  <si>
    <t xml:space="preserve">)</t>
  </si>
  <si>
    <t xml:space="preserve">　</t>
  </si>
  <si>
    <r>
      <rPr>
        <b val="true"/>
        <sz val="11"/>
        <color rgb="FF000000"/>
        <rFont val="Noto Sans"/>
        <family val="2"/>
      </rPr>
      <t xml:space="preserve">事業所名</t>
    </r>
    <r>
      <rPr>
        <b val="true"/>
        <sz val="11"/>
        <color rgb="FF000000"/>
        <rFont val="ＭＳ ゴシック"/>
        <family val="3"/>
        <charset val="1"/>
      </rPr>
      <t xml:space="preserve">(</t>
    </r>
  </si>
  <si>
    <r>
      <rPr>
        <b val="true"/>
        <sz val="11"/>
        <color rgb="FF000000"/>
        <rFont val="Noto Sans"/>
        <family val="2"/>
      </rPr>
      <t xml:space="preserve">［利用定員</t>
    </r>
    <r>
      <rPr>
        <b val="true"/>
        <sz val="11"/>
        <color rgb="FF000000"/>
        <rFont val="ＭＳ ゴシック"/>
        <family val="3"/>
        <charset val="1"/>
      </rPr>
      <t xml:space="preserve">(</t>
    </r>
    <r>
      <rPr>
        <b val="true"/>
        <sz val="11"/>
        <color rgb="FF000000"/>
        <rFont val="Noto Sans"/>
        <family val="2"/>
      </rPr>
      <t xml:space="preserve">見込</t>
    </r>
    <r>
      <rPr>
        <b val="true"/>
        <sz val="11"/>
        <color rgb="FF000000"/>
        <rFont val="ＭＳ ゴシック"/>
        <family val="3"/>
        <charset val="1"/>
      </rPr>
      <t xml:space="preserve">)</t>
    </r>
    <r>
      <rPr>
        <b val="true"/>
        <sz val="11"/>
        <color rgb="FF000000"/>
        <rFont val="Noto Sans"/>
        <family val="2"/>
      </rPr>
      <t xml:space="preserve">数等</t>
    </r>
  </si>
  <si>
    <t xml:space="preserve">名］</t>
  </si>
  <si>
    <t xml:space="preserve">勤務
形態</t>
  </si>
  <si>
    <t xml:space="preserve">①</t>
  </si>
  <si>
    <t xml:space="preserve">②</t>
  </si>
  <si>
    <t xml:space="preserve">第　　１　　週</t>
  </si>
  <si>
    <t xml:space="preserve">第　　２　　週</t>
  </si>
  <si>
    <t xml:space="preserve">第　　３　　週</t>
  </si>
  <si>
    <t xml:space="preserve">第　　４　　週</t>
  </si>
  <si>
    <t xml:space="preserve">４週の
合　計</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福祉士</t>
  </si>
  <si>
    <t xml:space="preserve">年以上</t>
  </si>
  <si>
    <t xml:space="preserve">時　間</t>
  </si>
  <si>
    <t xml:space="preserve">人　数</t>
  </si>
  <si>
    <t xml:space="preserve">備考　１</t>
  </si>
  <si>
    <r>
      <rPr>
        <sz val="9"/>
        <color rgb="FF000000"/>
        <rFont val="Noto Sans"/>
        <family val="2"/>
      </rPr>
      <t xml:space="preserve">この様式は居宅介護支援，居宅サービス</t>
    </r>
    <r>
      <rPr>
        <sz val="9"/>
        <color rgb="FF000000"/>
        <rFont val="ＭＳ ゴシック"/>
        <family val="3"/>
        <charset val="1"/>
      </rPr>
      <t xml:space="preserve">(</t>
    </r>
    <r>
      <rPr>
        <sz val="9"/>
        <color rgb="FF000000"/>
        <rFont val="Noto Sans"/>
        <family val="2"/>
      </rPr>
      <t xml:space="preserve">訪問系，通所系，福祉用具等），地域密着型サービス（訪問系，通所系等）用です。介護保険施設，短期入所・特定施設等その他のサービスについては別の様式となります）</t>
    </r>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
      </rPr>
      <t xml:space="preserve">8</t>
    </r>
    <r>
      <rPr>
        <sz val="9"/>
        <color rgb="FF000000"/>
        <rFont val="Noto Sans"/>
        <family val="2"/>
      </rPr>
      <t xml:space="preserve">，</t>
    </r>
    <r>
      <rPr>
        <sz val="9"/>
        <color rgb="FF000000"/>
        <rFont val="ＭＳ ゴシック"/>
        <family val="3"/>
        <charset val="1"/>
      </rPr>
      <t xml:space="preserve">8</t>
    </r>
    <r>
      <rPr>
        <sz val="9"/>
        <color rgb="FF000000"/>
        <rFont val="Noto Sans"/>
        <family val="2"/>
      </rPr>
      <t xml:space="preserve">，</t>
    </r>
    <r>
      <rPr>
        <sz val="9"/>
        <color rgb="FF000000"/>
        <rFont val="ＭＳ ゴシック"/>
        <family val="3"/>
        <charset val="1"/>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9"/>
        <rFont val="Noto Sans"/>
        <family val="2"/>
      </rPr>
      <t xml:space="preserve">特定事業所加算</t>
    </r>
    <r>
      <rPr>
        <u val="single"/>
        <sz val="9"/>
        <rFont val="ＭＳ ゴシック"/>
        <family val="3"/>
        <charset val="1"/>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
      </rPr>
      <t xml:space="preserve">(</t>
    </r>
    <r>
      <rPr>
        <u val="single"/>
        <sz val="9"/>
        <rFont val="Noto Sans"/>
        <family val="2"/>
      </rPr>
      <t xml:space="preserve">訪問介護については，「介護福祉士」は「介護福祉士，実務者研修修了者並びに介護職員基礎研修課程修了者</t>
    </r>
  </si>
  <si>
    <r>
      <rPr>
        <u val="single"/>
        <sz val="9"/>
        <rFont val="Noto Sans"/>
        <family val="2"/>
      </rPr>
      <t xml:space="preserve">　及び１級課程修了者」と，訪問入浴については，「介護福祉士」は「介護福祉士，実務者研修修了者及び介護職員基礎研修課程修了者」と読み替えてください</t>
    </r>
    <r>
      <rPr>
        <u val="single"/>
        <sz val="9"/>
        <rFont val="ＭＳ ゴシック"/>
        <family val="3"/>
        <charset val="1"/>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８</t>
  </si>
  <si>
    <r>
      <rPr>
        <sz val="9"/>
        <color rgb="FF000000"/>
        <rFont val="Noto Sans"/>
        <family val="2"/>
      </rPr>
      <t xml:space="preserve">各事業所・施設において使用している勤務割表等</t>
    </r>
    <r>
      <rPr>
        <sz val="9"/>
        <color rgb="FF000000"/>
        <rFont val="ＭＳ ゴシック"/>
        <family val="3"/>
        <charset val="1"/>
      </rPr>
      <t xml:space="preserve">(</t>
    </r>
    <r>
      <rPr>
        <sz val="9"/>
        <color rgb="FF000000"/>
        <rFont val="Noto Sans"/>
        <family val="2"/>
      </rPr>
      <t xml:space="preserve">変更の届出の場合は変更後の予定勤務割表</t>
    </r>
    <r>
      <rPr>
        <sz val="9"/>
        <color rgb="FF000000"/>
        <rFont val="ＭＳ ゴシック"/>
        <family val="3"/>
        <charset val="1"/>
      </rPr>
      <t xml:space="preserve">)</t>
    </r>
    <r>
      <rPr>
        <sz val="9"/>
        <color rgb="FF000000"/>
        <rFont val="Noto Sans"/>
        <family val="2"/>
      </rPr>
      <t xml:space="preserve">により，職種，勤務形態，氏名及び当該業務の勤務時間等の必要事項が確認できる場合は，その書類をもって添付</t>
    </r>
  </si>
  <si>
    <t xml:space="preserve">書類として差し支えありません。</t>
  </si>
  <si>
    <r>
      <rPr>
        <sz val="11"/>
        <color rgb="FF000000"/>
        <rFont val="ＭＳ ゴシック"/>
        <family val="3"/>
        <charset val="1"/>
      </rPr>
      <t xml:space="preserve">(</t>
    </r>
    <r>
      <rPr>
        <sz val="11"/>
        <color rgb="FF000000"/>
        <rFont val="Noto Sans"/>
        <family val="2"/>
      </rPr>
      <t xml:space="preserve">参考様式１－２</t>
    </r>
    <r>
      <rPr>
        <sz val="11"/>
        <color rgb="FF000000"/>
        <rFont val="ＭＳ ゴシック"/>
        <family val="3"/>
        <charset val="1"/>
      </rPr>
      <t xml:space="preserve">)</t>
    </r>
    <r>
      <rPr>
        <sz val="11"/>
        <color rgb="FF000000"/>
        <rFont val="Noto Sans"/>
        <family val="2"/>
      </rPr>
      <t xml:space="preserve">－</t>
    </r>
    <r>
      <rPr>
        <u val="single"/>
        <sz val="11"/>
        <color rgb="FF000000"/>
        <rFont val="Noto Sans"/>
        <family val="2"/>
      </rPr>
      <t xml:space="preserve">通院等乗降介助用</t>
    </r>
  </si>
  <si>
    <t xml:space="preserve">通院等乗降介助実施訪問介護事業所</t>
  </si>
  <si>
    <t xml:space="preserve">第二種運転
免許所持者
の　状　況</t>
  </si>
  <si>
    <t xml:space="preserve">届出を行う従業者について，職種ごとに４週間分の勤務すべき時間数を記入してください。勤務時間ごとに区分して番号を付し，その番号を記入してください。</t>
  </si>
  <si>
    <t xml:space="preserve">第二種運転免許所持者の状況欄は，所持者に○を付してください。併せて，訪問介護員の資格の免許証の写し及び第二種運転免許証の写しを添付してください。</t>
  </si>
  <si>
    <r>
      <rPr>
        <sz val="11"/>
        <color rgb="FF000000"/>
        <rFont val="ＭＳ ゴシック"/>
        <family val="3"/>
        <charset val="1"/>
      </rPr>
      <t xml:space="preserve">(</t>
    </r>
    <r>
      <rPr>
        <sz val="11"/>
        <color rgb="FF000000"/>
        <rFont val="Noto Sans"/>
        <family val="2"/>
      </rPr>
      <t xml:space="preserve">参考様式１－３</t>
    </r>
    <r>
      <rPr>
        <sz val="11"/>
        <color rgb="FF000000"/>
        <rFont val="ＭＳ ゴシック"/>
        <family val="3"/>
        <charset val="1"/>
      </rPr>
      <t xml:space="preserve">)</t>
    </r>
    <r>
      <rPr>
        <sz val="11"/>
        <color rgb="FF000000"/>
        <rFont val="Noto Sans"/>
        <family val="2"/>
      </rPr>
      <t xml:space="preserve">－</t>
    </r>
    <r>
      <rPr>
        <u val="single"/>
        <sz val="11"/>
        <color rgb="FF000000"/>
        <rFont val="Noto Sans"/>
        <family val="2"/>
      </rPr>
      <t xml:space="preserve">介護保険施設，短期入所・特定施設事業所用</t>
    </r>
  </si>
  <si>
    <r>
      <rPr>
        <b val="true"/>
        <sz val="11"/>
        <color rgb="FF000000"/>
        <rFont val="Noto Sans"/>
        <family val="2"/>
      </rPr>
      <t xml:space="preserve">［入所</t>
    </r>
    <r>
      <rPr>
        <b val="true"/>
        <sz val="11"/>
        <color rgb="FF000000"/>
        <rFont val="ＭＳ ゴシック"/>
        <family val="3"/>
        <charset val="1"/>
      </rPr>
      <t xml:space="preserve">(</t>
    </r>
    <r>
      <rPr>
        <b val="true"/>
        <sz val="11"/>
        <color rgb="FF000000"/>
        <rFont val="Noto Sans"/>
        <family val="2"/>
      </rPr>
      <t xml:space="preserve">利用</t>
    </r>
    <r>
      <rPr>
        <b val="true"/>
        <sz val="11"/>
        <color rgb="FF000000"/>
        <rFont val="ＭＳ ゴシック"/>
        <family val="3"/>
        <charset val="1"/>
      </rPr>
      <t xml:space="preserve">)</t>
    </r>
    <r>
      <rPr>
        <b val="true"/>
        <sz val="11"/>
        <color rgb="FF000000"/>
        <rFont val="Noto Sans"/>
        <family val="2"/>
      </rPr>
      <t xml:space="preserve">定員</t>
    </r>
    <r>
      <rPr>
        <b val="true"/>
        <sz val="11"/>
        <color rgb="FF000000"/>
        <rFont val="ＭＳ ゴシック"/>
        <family val="3"/>
        <charset val="1"/>
      </rPr>
      <t xml:space="preserve">(</t>
    </r>
    <r>
      <rPr>
        <b val="true"/>
        <sz val="11"/>
        <color rgb="FF000000"/>
        <rFont val="Noto Sans"/>
        <family val="2"/>
      </rPr>
      <t xml:space="preserve">見込</t>
    </r>
    <r>
      <rPr>
        <b val="true"/>
        <sz val="11"/>
        <color rgb="FF000000"/>
        <rFont val="ＭＳ ゴシック"/>
        <family val="3"/>
        <charset val="1"/>
      </rPr>
      <t xml:space="preserve">)</t>
    </r>
    <r>
      <rPr>
        <b val="true"/>
        <sz val="11"/>
        <color rgb="FF000000"/>
        <rFont val="Noto Sans"/>
        <family val="2"/>
      </rPr>
      <t xml:space="preserve">数等</t>
    </r>
  </si>
  <si>
    <t xml:space="preserve">この様式は介護保険施設及び短期入所・特定施設の事業所用です。（居宅介護支援，訪問系，通所系，福祉用具等については別の様式となります）</t>
  </si>
  <si>
    <t xml:space="preserve">届出を行う従業者について，４週間分の勤務すべき時間数を記入してください。勤務時間ごとあるいはサービス提供時間単位ごとに区分して番号を付し，その番号を記入してください。</t>
  </si>
  <si>
    <r>
      <rPr>
        <sz val="9"/>
        <color rgb="FF000000"/>
        <rFont val="ＭＳ ゴシック"/>
        <family val="3"/>
        <charset val="1"/>
      </rPr>
      <t xml:space="preserve">(</t>
    </r>
    <r>
      <rPr>
        <sz val="9"/>
        <color rgb="FF000000"/>
        <rFont val="Noto Sans"/>
        <family val="2"/>
      </rPr>
      <t xml:space="preserve">記載例－勤務時間　①８：３０～１７：００，②１６：３０～１：００，③０：３０～９：００，④休日</t>
    </r>
    <r>
      <rPr>
        <sz val="9"/>
        <color rgb="FF000000"/>
        <rFont val="ＭＳ ゴシック"/>
        <family val="3"/>
        <charset val="1"/>
      </rPr>
      <t xml:space="preserve">)</t>
    </r>
  </si>
  <si>
    <t xml:space="preserve">サービス提供体制強化加算を算定している施設・事業所については①欄及び②欄を，日常生活継続支援加算を算定している介護老人福祉施設については①欄を次により記入してください。</t>
  </si>
  <si>
    <t xml:space="preserve">①の欄について介護福祉士の資格を取得しているものについて○印を記入してください。</t>
  </si>
  <si>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si>
  <si>
    <r>
      <rPr>
        <sz val="9"/>
        <rFont val="Noto Sans"/>
        <family val="2"/>
      </rPr>
      <t xml:space="preserve">　</t>
    </r>
    <r>
      <rPr>
        <u val="single"/>
        <sz val="9"/>
        <rFont val="Noto Sans"/>
        <family val="2"/>
      </rPr>
      <t xml:space="preserve">して勤務した年数を含めることができる）</t>
    </r>
  </si>
  <si>
    <t xml:space="preserve">各事業所・施設において使用している勤務割表等（変更の届出の場合は変更後の予定勤務割表）により，職種，勤務形態，氏名及び当該業務の勤務時間等必要事項が確認できる場合は，その書類をもって添付</t>
  </si>
  <si>
    <r>
      <rPr>
        <sz val="11"/>
        <color rgb="FF000000"/>
        <rFont val="ＭＳ ゴシック"/>
        <family val="3"/>
        <charset val="1"/>
      </rPr>
      <t xml:space="preserve">(</t>
    </r>
    <r>
      <rPr>
        <sz val="11"/>
        <color rgb="FF000000"/>
        <rFont val="Noto Sans"/>
        <family val="2"/>
      </rPr>
      <t xml:space="preserve">参考様式１－４</t>
    </r>
    <r>
      <rPr>
        <sz val="11"/>
        <color rgb="FF000000"/>
        <rFont val="ＭＳ ゴシック"/>
        <family val="3"/>
        <charset val="1"/>
      </rPr>
      <t xml:space="preserve">)</t>
    </r>
    <r>
      <rPr>
        <sz val="11"/>
        <color rgb="FF000000"/>
        <rFont val="Noto Sans"/>
        <family val="2"/>
      </rPr>
      <t xml:space="preserve">－</t>
    </r>
    <r>
      <rPr>
        <u val="single"/>
        <sz val="11"/>
        <color rgb="FF000000"/>
        <rFont val="Noto Sans"/>
        <family val="2"/>
      </rPr>
      <t xml:space="preserve">ユニット用</t>
    </r>
  </si>
  <si>
    <t xml:space="preserve">〔勤務時間表〕</t>
  </si>
  <si>
    <t xml:space="preserve">土</t>
  </si>
  <si>
    <t xml:space="preserve">日</t>
  </si>
  <si>
    <t xml:space="preserve">月</t>
  </si>
  <si>
    <t xml:space="preserve">火</t>
  </si>
  <si>
    <t xml:space="preserve">水</t>
  </si>
  <si>
    <t xml:space="preserve">木</t>
  </si>
  <si>
    <t xml:space="preserve">金</t>
  </si>
  <si>
    <t xml:space="preserve">Ａユニット</t>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r>
      <rPr>
        <sz val="9"/>
        <color rgb="FF000000"/>
        <rFont val="Noto Sans"/>
        <family val="2"/>
      </rPr>
      <t xml:space="preserve">勤務時間表と勤務形態がわかるように区分して，４週間分を記入してください。（記号については</t>
    </r>
    <r>
      <rPr>
        <sz val="9"/>
        <color rgb="FF000000"/>
        <rFont val="ＭＳ ゴシック"/>
        <family val="3"/>
        <charset val="1"/>
      </rPr>
      <t xml:space="preserve">,</t>
    </r>
    <r>
      <rPr>
        <sz val="9"/>
        <color rgb="FF000000"/>
        <rFont val="Noto Sans"/>
        <family val="2"/>
      </rPr>
      <t xml:space="preserve">勤務形態等に応じて適宜，変更や追加などしてください。）</t>
    </r>
  </si>
  <si>
    <t xml:space="preserve">夜勤、準夜勤については網掛けをする等その旨を表示してください。</t>
  </si>
  <si>
    <t xml:space="preserve">職種ごとに下記の勤務形態の区分の順にまとめて記載してください。</t>
  </si>
  <si>
    <t xml:space="preserve">Ａ～Ｄの「週平均の勤務時間」をすべて足し、常勤の従業者が週に勤務すべき時間数で割って「常勤換算後の人員」を算出してください。</t>
  </si>
  <si>
    <t xml:space="preserve">算出に当たっては、小数点以下２位を切り捨ててください。</t>
  </si>
  <si>
    <t xml:space="preserve">ユニットごとに区分して記入してください。</t>
  </si>
  <si>
    <t xml:space="preserve">①の欄については，当該資格を取得しているものについて，○印を記入してください。</t>
  </si>
  <si>
    <t xml:space="preserve">②の欄については，前月末時点に勤続年数３年以上の者について○印を記入してください。（勤続年数には当該事業所に加え同一法人が経営する介護サービス事業所，病院，社会福祉施設等で利用者に</t>
  </si>
  <si>
    <r>
      <rPr>
        <sz val="9"/>
        <rFont val="Noto Sans"/>
        <family val="2"/>
      </rPr>
      <t xml:space="preserve">　</t>
    </r>
    <r>
      <rPr>
        <u val="single"/>
        <sz val="9"/>
        <rFont val="Noto Sans"/>
        <family val="2"/>
      </rPr>
      <t xml:space="preserve">直接提供する職員として勤務した年数を含めることができる。</t>
    </r>
  </si>
  <si>
    <t xml:space="preserve">（参考様式１－５）－認知症高齢者グループホームタイプ</t>
  </si>
  <si>
    <t xml:space="preserve">　従業者の勤務の体制及び勤務形態一覧表</t>
  </si>
  <si>
    <t xml:space="preserve">サ ー ビ ス 種 類</t>
  </si>
  <si>
    <t xml:space="preserve">（ 認知症対応型共同生活介護 ・介護予防認知症対応型共同生活介護 ）</t>
  </si>
  <si>
    <t xml:space="preserve">（</t>
  </si>
  <si>
    <t xml:space="preserve">平成</t>
  </si>
  <si>
    <t xml:space="preserve">予定分</t>
  </si>
  <si>
    <t xml:space="preserve">）</t>
  </si>
  <si>
    <t xml:space="preserve">事   業   所   名</t>
  </si>
  <si>
    <t xml:space="preserve">（　　　　　　　　　　　　　　　　　　　　　　　　　　　　　　　　　　　　  ）</t>
  </si>
  <si>
    <t xml:space="preserve">職種</t>
  </si>
  <si>
    <t xml:space="preserve">勤務形態</t>
  </si>
  <si>
    <t xml:space="preserve">氏名</t>
  </si>
  <si>
    <r>
      <rPr>
        <sz val="10"/>
        <color rgb="FF000000"/>
        <rFont val="Noto Sans"/>
        <family val="2"/>
      </rPr>
      <t xml:space="preserve">第　　</t>
    </r>
    <r>
      <rPr>
        <sz val="10"/>
        <color rgb="FF000000"/>
        <rFont val="ＭＳ Ｐゴシック"/>
        <family val="3"/>
        <charset val="1"/>
      </rPr>
      <t xml:space="preserve">1</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
      </rPr>
      <t xml:space="preserve">2</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
      </rPr>
      <t xml:space="preserve">3</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
      </rPr>
      <t xml:space="preserve">4</t>
    </r>
    <r>
      <rPr>
        <sz val="10"/>
        <color rgb="FF000000"/>
        <rFont val="Noto Sans"/>
        <family val="2"/>
      </rPr>
      <t xml:space="preserve">　　週</t>
    </r>
  </si>
  <si>
    <r>
      <rPr>
        <sz val="10"/>
        <color rgb="FF000000"/>
        <rFont val="Noto Sans"/>
        <family val="2"/>
      </rPr>
      <t xml:space="preserve">第　</t>
    </r>
    <r>
      <rPr>
        <sz val="10"/>
        <color rgb="FF000000"/>
        <rFont val="ＭＳ Ｐゴシック"/>
        <family val="3"/>
        <charset val="1"/>
      </rPr>
      <t xml:space="preserve">5</t>
    </r>
    <r>
      <rPr>
        <sz val="10"/>
        <color rgb="FF000000"/>
        <rFont val="Noto Sans"/>
        <family val="2"/>
      </rPr>
      <t xml:space="preserve">　週</t>
    </r>
  </si>
  <si>
    <r>
      <rPr>
        <sz val="8"/>
        <color rgb="FF000000"/>
        <rFont val="Noto Sans"/>
        <family val="2"/>
      </rPr>
      <t xml:space="preserve">第</t>
    </r>
    <r>
      <rPr>
        <sz val="8"/>
        <color rgb="FF000000"/>
        <rFont val="ＭＳ Ｐゴシック"/>
        <family val="3"/>
        <charset val="1"/>
      </rPr>
      <t xml:space="preserve">4</t>
    </r>
    <r>
      <rPr>
        <sz val="8"/>
        <color rgb="FF000000"/>
        <rFont val="Noto Sans"/>
        <family val="2"/>
      </rPr>
      <t xml:space="preserve">週
までの
合計勤務時間</t>
    </r>
  </si>
  <si>
    <t xml:space="preserve">保有資格等</t>
  </si>
  <si>
    <t xml:space="preserve">管理者</t>
  </si>
  <si>
    <t xml:space="preserve">シフト</t>
  </si>
  <si>
    <t xml:space="preserve">―</t>
  </si>
  <si>
    <t xml:space="preserve">日勤</t>
  </si>
  <si>
    <t xml:space="preserve">夜勤</t>
  </si>
  <si>
    <t xml:space="preserve">実働</t>
  </si>
  <si>
    <t xml:space="preserve">計画作成
担当者</t>
  </si>
  <si>
    <t xml:space="preserve">介護
従業者</t>
  </si>
  <si>
    <r>
      <rPr>
        <sz val="7.5"/>
        <color rgb="FF000000"/>
        <rFont val="Noto Sans"/>
        <family val="2"/>
      </rPr>
      <t xml:space="preserve">介護従業者の</t>
    </r>
    <r>
      <rPr>
        <sz val="7.5"/>
        <color rgb="FF000000"/>
        <rFont val="ＭＳ Ｐゴシック"/>
        <family val="3"/>
        <charset val="1"/>
      </rPr>
      <t xml:space="preserve">1</t>
    </r>
    <r>
      <rPr>
        <sz val="7.5"/>
        <color rgb="FF000000"/>
        <rFont val="Noto Sans"/>
        <family val="2"/>
      </rPr>
      <t xml:space="preserve">日の
合計勤務時間　①</t>
    </r>
  </si>
  <si>
    <t xml:space="preserve">①のうち夜間及び深夜の
時間帯の合計勤務時間　②</t>
  </si>
  <si>
    <t xml:space="preserve">夜間及び深夜の時間帯以外
の合計勤務時間③＝①－②</t>
  </si>
  <si>
    <t xml:space="preserve">入　　居　　者　　数</t>
  </si>
  <si>
    <t xml:space="preserve">時間</t>
  </si>
  <si>
    <t xml:space="preserve">（※）</t>
  </si>
  <si>
    <t xml:space="preserve">夜間及び深夜の時間帯　（</t>
  </si>
  <si>
    <t xml:space="preserve">～</t>
  </si>
  <si>
    <t xml:space="preserve"> ）</t>
  </si>
  <si>
    <r>
      <rPr>
        <b val="true"/>
        <sz val="9"/>
        <color rgb="FF000000"/>
        <rFont val="Noto Sans"/>
        <family val="2"/>
      </rPr>
      <t xml:space="preserve">※　</t>
    </r>
    <r>
      <rPr>
        <b val="true"/>
        <sz val="9"/>
        <color rgb="FF000000"/>
        <rFont val="ＭＳ Ｐゴシック"/>
        <family val="3"/>
        <charset val="1"/>
      </rPr>
      <t xml:space="preserve">1</t>
    </r>
    <r>
      <rPr>
        <b val="true"/>
        <sz val="9"/>
        <color rgb="FF000000"/>
        <rFont val="Noto Sans"/>
        <family val="2"/>
      </rPr>
      <t xml:space="preserve">週間当たりの常勤の従業者が勤務すべき時間数（就業規則等で定められた勤務時間）を記載すること。</t>
    </r>
  </si>
  <si>
    <t xml:space="preserve">シフト表</t>
  </si>
  <si>
    <t xml:space="preserve">当該ユニットにおける介護従業者について</t>
  </si>
  <si>
    <t xml:space="preserve">勤務時刻</t>
  </si>
  <si>
    <r>
      <rPr>
        <sz val="9"/>
        <rFont val="Noto Sans"/>
        <family val="2"/>
      </rPr>
      <t xml:space="preserve">拘束時間
</t>
    </r>
    <r>
      <rPr>
        <sz val="9"/>
        <rFont val="ＭＳ Ｐゴシック"/>
        <family val="3"/>
        <charset val="1"/>
      </rPr>
      <t xml:space="preserve">a</t>
    </r>
  </si>
  <si>
    <r>
      <rPr>
        <sz val="9"/>
        <rFont val="Noto Sans"/>
        <family val="2"/>
      </rPr>
      <t xml:space="preserve">休憩時間
</t>
    </r>
    <r>
      <rPr>
        <sz val="9"/>
        <rFont val="ＭＳ Ｐゴシック"/>
        <family val="3"/>
        <charset val="1"/>
      </rPr>
      <t xml:space="preserve">b</t>
    </r>
  </si>
  <si>
    <r>
      <rPr>
        <sz val="9"/>
        <rFont val="Noto Sans"/>
        <family val="2"/>
      </rPr>
      <t xml:space="preserve">実働時間
</t>
    </r>
    <r>
      <rPr>
        <sz val="9"/>
        <rFont val="ＭＳ Ｐゴシック"/>
        <family val="3"/>
        <charset val="1"/>
      </rPr>
      <t xml:space="preserve">c=a-b</t>
    </r>
  </si>
  <si>
    <r>
      <rPr>
        <sz val="8"/>
        <rFont val="Noto Sans"/>
        <family val="2"/>
      </rPr>
      <t xml:space="preserve">うち日勤帯
</t>
    </r>
    <r>
      <rPr>
        <sz val="8"/>
        <rFont val="ＭＳ Ｐゴシック"/>
        <family val="3"/>
        <charset val="1"/>
      </rPr>
      <t xml:space="preserve">d</t>
    </r>
  </si>
  <si>
    <r>
      <rPr>
        <sz val="8"/>
        <rFont val="Noto Sans"/>
        <family val="2"/>
      </rPr>
      <t xml:space="preserve">うち夜勤帯
</t>
    </r>
    <r>
      <rPr>
        <sz val="8"/>
        <rFont val="ＭＳ Ｐゴシック"/>
        <family val="3"/>
        <charset val="1"/>
      </rPr>
      <t xml:space="preserve">e=c-d</t>
    </r>
  </si>
  <si>
    <t xml:space="preserve">①常勤の介護従業者の数（整数）</t>
  </si>
  <si>
    <t xml:space="preserve">人</t>
  </si>
  <si>
    <t xml:space="preserve">該当者名：</t>
  </si>
  <si>
    <t xml:space="preserve">③</t>
  </si>
  <si>
    <t xml:space="preserve">④</t>
  </si>
  <si>
    <t xml:space="preserve">⑤</t>
  </si>
  <si>
    <t xml:space="preserve">⑥</t>
  </si>
  <si>
    <t xml:space="preserve">⑦</t>
  </si>
  <si>
    <r>
      <rPr>
        <sz val="10"/>
        <color rgb="FF000000"/>
        <rFont val="Noto Sans"/>
        <family val="2"/>
      </rPr>
      <t xml:space="preserve">②常勤換算する介護従業者の</t>
    </r>
    <r>
      <rPr>
        <sz val="10"/>
        <color rgb="FF000000"/>
        <rFont val="ＭＳ Ｐゴシック"/>
        <family val="3"/>
        <charset val="1"/>
      </rPr>
      <t xml:space="preserve">4</t>
    </r>
    <r>
      <rPr>
        <sz val="10"/>
        <color rgb="FF000000"/>
        <rFont val="Noto Sans"/>
        <family val="2"/>
      </rPr>
      <t xml:space="preserve">週の延べ勤務時間数</t>
    </r>
  </si>
  <si>
    <t xml:space="preserve">⑧</t>
  </si>
  <si>
    <t xml:space="preserve">⑨</t>
  </si>
  <si>
    <t xml:space="preserve">⑩</t>
  </si>
  <si>
    <t xml:space="preserve">⑪</t>
  </si>
  <si>
    <t xml:space="preserve">⑫</t>
  </si>
  <si>
    <t xml:space="preserve">⑬</t>
  </si>
  <si>
    <t xml:space="preserve">⑭</t>
  </si>
  <si>
    <r>
      <rPr>
        <sz val="10"/>
        <color rgb="FF000000"/>
        <rFont val="ＭＳ Ｐゴシック"/>
        <family val="3"/>
        <charset val="1"/>
      </rPr>
      <t xml:space="preserve">③1</t>
    </r>
    <r>
      <rPr>
        <sz val="10"/>
        <color rgb="FF000000"/>
        <rFont val="Noto Sans"/>
        <family val="2"/>
      </rPr>
      <t xml:space="preserve">週間当たりの常勤の従業者が勤務すべき時間数</t>
    </r>
  </si>
  <si>
    <t xml:space="preserve">⑮</t>
  </si>
  <si>
    <t xml:space="preserve">⑯</t>
  </si>
  <si>
    <t xml:space="preserve">⑰</t>
  </si>
  <si>
    <r>
      <rPr>
        <sz val="10"/>
        <color rgb="FF000000"/>
        <rFont val="Noto Sans"/>
        <family val="2"/>
      </rPr>
      <t xml:space="preserve">④常勤換算方法による</t>
    </r>
    <r>
      <rPr>
        <b val="true"/>
        <sz val="10"/>
        <color rgb="FF000000"/>
        <rFont val="Noto Sans"/>
        <family val="2"/>
      </rPr>
      <t xml:space="preserve">常勤換算数</t>
    </r>
  </si>
  <si>
    <t xml:space="preserve">⑱</t>
  </si>
  <si>
    <r>
      <rPr>
        <sz val="10"/>
        <color rgb="FF000000"/>
        <rFont val="Noto Sans"/>
        <family val="2"/>
      </rPr>
      <t xml:space="preserve">人＝①＋｛（②</t>
    </r>
    <r>
      <rPr>
        <sz val="10"/>
        <color rgb="FF000000"/>
        <rFont val="ＭＳ Ｐゴシック"/>
        <family val="3"/>
        <charset val="1"/>
      </rPr>
      <t xml:space="preserve">÷</t>
    </r>
    <r>
      <rPr>
        <sz val="10"/>
        <color rgb="FF000000"/>
        <rFont val="Noto Sans"/>
        <family val="2"/>
      </rPr>
      <t xml:space="preserve">４週）</t>
    </r>
    <r>
      <rPr>
        <sz val="10"/>
        <color rgb="FF000000"/>
        <rFont val="ＭＳ Ｐゴシック"/>
        <family val="3"/>
        <charset val="1"/>
      </rPr>
      <t xml:space="preserve">÷③</t>
    </r>
    <r>
      <rPr>
        <sz val="10"/>
        <color rgb="FF000000"/>
        <rFont val="Noto Sans"/>
        <family val="2"/>
      </rPr>
      <t xml:space="preserve">｝</t>
    </r>
  </si>
  <si>
    <t xml:space="preserve">⑲</t>
  </si>
  <si>
    <t xml:space="preserve">⑳</t>
  </si>
  <si>
    <t xml:space="preserve">研</t>
  </si>
  <si>
    <t xml:space="preserve">研修</t>
  </si>
  <si>
    <t xml:space="preserve">有</t>
  </si>
  <si>
    <t xml:space="preserve">有休</t>
  </si>
  <si>
    <t xml:space="preserve">休日</t>
  </si>
  <si>
    <r>
      <rPr>
        <sz val="10"/>
        <color rgb="FFFF0000"/>
        <rFont val="Noto Sans"/>
        <family val="2"/>
      </rPr>
      <t xml:space="preserve">　夜勤で午前</t>
    </r>
    <r>
      <rPr>
        <sz val="10"/>
        <color rgb="FFFF0000"/>
        <rFont val="ＭＳ Ｐゴシック"/>
        <family val="3"/>
        <charset val="1"/>
      </rPr>
      <t xml:space="preserve">0</t>
    </r>
    <r>
      <rPr>
        <sz val="10"/>
        <color rgb="FFFF0000"/>
        <rFont val="Noto Sans"/>
        <family val="2"/>
      </rPr>
      <t xml:space="preserve">時をまたぐ場合は、便宜上「～</t>
    </r>
    <r>
      <rPr>
        <sz val="10"/>
        <color rgb="FFFF0000"/>
        <rFont val="ＭＳ Ｐゴシック"/>
        <family val="3"/>
        <charset val="1"/>
      </rPr>
      <t xml:space="preserve">24</t>
    </r>
    <r>
      <rPr>
        <sz val="10"/>
        <color rgb="FFFF0000"/>
        <rFont val="Noto Sans"/>
        <family val="2"/>
      </rPr>
      <t xml:space="preserve">：</t>
    </r>
    <r>
      <rPr>
        <sz val="10"/>
        <color rgb="FFFF0000"/>
        <rFont val="ＭＳ Ｐゴシック"/>
        <family val="3"/>
        <charset val="1"/>
      </rPr>
      <t xml:space="preserve">00</t>
    </r>
    <r>
      <rPr>
        <sz val="10"/>
        <color rgb="FFFF0000"/>
        <rFont val="Noto Sans"/>
        <family val="2"/>
      </rPr>
      <t xml:space="preserve">」と「</t>
    </r>
    <r>
      <rPr>
        <sz val="10"/>
        <color rgb="FFFF0000"/>
        <rFont val="ＭＳ Ｐゴシック"/>
        <family val="3"/>
        <charset val="1"/>
      </rPr>
      <t xml:space="preserve">0</t>
    </r>
    <r>
      <rPr>
        <sz val="10"/>
        <color rgb="FFFF0000"/>
        <rFont val="Noto Sans"/>
        <family val="2"/>
      </rPr>
      <t xml:space="preserve">：</t>
    </r>
    <r>
      <rPr>
        <sz val="10"/>
        <color rgb="FFFF0000"/>
        <rFont val="ＭＳ Ｐゴシック"/>
        <family val="3"/>
        <charset val="1"/>
      </rPr>
      <t xml:space="preserve">00</t>
    </r>
    <r>
      <rPr>
        <sz val="10"/>
        <color rgb="FFFF0000"/>
        <rFont val="Noto Sans"/>
        <family val="2"/>
      </rPr>
      <t xml:space="preserve">～」に分けてシフトを組んでください。</t>
    </r>
  </si>
  <si>
    <r>
      <rPr>
        <sz val="10"/>
        <color rgb="FF000000"/>
        <rFont val="Noto Sans"/>
        <family val="2"/>
      </rPr>
      <t xml:space="preserve">備考 </t>
    </r>
    <r>
      <rPr>
        <sz val="10"/>
        <color rgb="FF000000"/>
        <rFont val="ＭＳ Ｐゴシック"/>
        <family val="3"/>
        <charset val="1"/>
      </rPr>
      <t xml:space="preserve">1</t>
    </r>
  </si>
  <si>
    <t xml:space="preserve">　勤務形態一覧表は、ユニットごとに作成してください。</t>
  </si>
  <si>
    <r>
      <rPr>
        <sz val="10"/>
        <color rgb="FF000000"/>
        <rFont val="Noto Sans"/>
        <family val="2"/>
      </rPr>
      <t xml:space="preserve">　申請する事業に係る従業者全員（管理者を含む。）について、</t>
    </r>
    <r>
      <rPr>
        <sz val="10"/>
        <color rgb="FF000000"/>
        <rFont val="ＭＳ Ｐゴシック"/>
        <family val="3"/>
        <charset val="1"/>
      </rPr>
      <t xml:space="preserve">4</t>
    </r>
    <r>
      <rPr>
        <sz val="10"/>
        <color rgb="FF000000"/>
        <rFont val="Noto Sans"/>
        <family val="2"/>
      </rPr>
      <t xml:space="preserve">週間分の勤務すべき時間数を記入してください。勤務時間ごとあるいはサービス提供時間単位ごとに区分して番号</t>
    </r>
  </si>
  <si>
    <t xml:space="preserve">を付し、その番号を記入してください。</t>
  </si>
  <si>
    <t xml:space="preserve">　職種とは、運営基準に定められた職種を記入してください。（管理者、計画作成担当者、介護従業者）</t>
  </si>
  <si>
    <t xml:space="preserve">　職種ごとに下記の勤務形態の区分を記載してください。（勤務形態の区分　　Ａ：常勤で専従　Ｂ：常勤で兼務　Ｃ：常勤以外で専従　Ｄ：常勤以外で兼務）</t>
  </si>
  <si>
    <r>
      <rPr>
        <sz val="10"/>
        <color rgb="FF000000"/>
        <rFont val="Noto Sans"/>
        <family val="2"/>
      </rPr>
      <t xml:space="preserve">　Ａ：当該事業所において、</t>
    </r>
    <r>
      <rPr>
        <sz val="10"/>
        <color rgb="FF000000"/>
        <rFont val="ＭＳ Ｐゴシック"/>
        <family val="3"/>
        <charset val="1"/>
      </rPr>
      <t xml:space="preserve">1</t>
    </r>
    <r>
      <rPr>
        <sz val="10"/>
        <color rgb="FF000000"/>
        <rFont val="Noto Sans"/>
        <family val="2"/>
      </rPr>
      <t xml:space="preserve">週間当たりの常勤の従業者が勤務すべき時間数（以下、「就業規則時間数」という。）を勤務するよう契約している者（常勤換算数は</t>
    </r>
    <r>
      <rPr>
        <sz val="10"/>
        <color rgb="FF000000"/>
        <rFont val="ＭＳ Ｐゴシック"/>
        <family val="3"/>
        <charset val="1"/>
      </rPr>
      <t xml:space="preserve">1.0</t>
    </r>
    <r>
      <rPr>
        <sz val="10"/>
        <color rgb="FF000000"/>
        <rFont val="Noto Sans"/>
        <family val="2"/>
      </rPr>
      <t xml:space="preserve">人です。）</t>
    </r>
  </si>
  <si>
    <t xml:space="preserve">　Ｂ：当該事業所において、就業規則時間数を勤務するよう契約している者であって、当該事業所の職務を兼務する者</t>
  </si>
  <si>
    <r>
      <rPr>
        <sz val="10"/>
        <color rgb="FF000000"/>
        <rFont val="Noto Sans"/>
        <family val="2"/>
      </rPr>
      <t xml:space="preserve">　　　（常勤換算数は原則</t>
    </r>
    <r>
      <rPr>
        <sz val="10"/>
        <color rgb="FF000000"/>
        <rFont val="ＭＳ Ｐゴシック"/>
        <family val="3"/>
        <charset val="1"/>
      </rPr>
      <t xml:space="preserve">1.0</t>
    </r>
    <r>
      <rPr>
        <sz val="10"/>
        <color rgb="FF000000"/>
        <rFont val="Noto Sans"/>
        <family val="2"/>
      </rPr>
      <t xml:space="preserve">人ですが、管理者・常勤の計画作成担当者が介護従業者を兼務する場合であって、介護従業者としての勤務時間が兼務する職種の勤務時間に満たな</t>
    </r>
  </si>
  <si>
    <r>
      <rPr>
        <sz val="10"/>
        <color rgb="FF000000"/>
        <rFont val="Noto Sans"/>
        <family val="2"/>
      </rPr>
      <t xml:space="preserve">　　　　い場合は、介護従業者としての勤務時間数を常勤換算してください。ただし、常勤換算数については、常勤者であるため最大</t>
    </r>
    <r>
      <rPr>
        <sz val="10"/>
        <color rgb="FF000000"/>
        <rFont val="ＭＳ Ｐゴシック"/>
        <family val="3"/>
        <charset val="1"/>
      </rPr>
      <t xml:space="preserve">1.0</t>
    </r>
    <r>
      <rPr>
        <sz val="10"/>
        <color rgb="FF000000"/>
        <rFont val="Noto Sans"/>
        <family val="2"/>
      </rPr>
      <t xml:space="preserve">人とします。）</t>
    </r>
  </si>
  <si>
    <t xml:space="preserve">　Ｃ：当該事業所において、就業規則時間数を下回る時間数を勤務するよう契約している者</t>
  </si>
  <si>
    <t xml:space="preserve">　Ｄ：当該事業所において、就業規則時間数を下回る時間数を勤務するよう契約している者であって、当該事業所の職務を兼務する者</t>
  </si>
  <si>
    <t xml:space="preserve">　管理者が複数のユニットの管理を行う場合は、各ユニットごとの勤務形態一覧表に記載してください。</t>
  </si>
  <si>
    <t xml:space="preserve">　介護従業者が複数のユニットで勤務する場合は、各ユニットにおける勤務時間数を各ユニットごとの勤務形態一覧表に記載し、それぞれ常勤換算してください。</t>
  </si>
  <si>
    <t xml:space="preserve">　「入居者数」には、見込み人数を記載してください。</t>
  </si>
  <si>
    <t xml:space="preserve">予定実績</t>
  </si>
  <si>
    <t xml:space="preserve">ｻｰﾋﾞｽ種類</t>
  </si>
  <si>
    <t xml:space="preserve">曜日</t>
  </si>
  <si>
    <t xml:space="preserve">入居者数</t>
  </si>
  <si>
    <t xml:space="preserve">（ 認知症対応型共同生活介護 ）</t>
  </si>
  <si>
    <t xml:space="preserve">A</t>
  </si>
  <si>
    <t xml:space="preserve">実績分</t>
  </si>
  <si>
    <t xml:space="preserve">（ 介護予防認知症対応型共同生活介護 ）</t>
  </si>
  <si>
    <t xml:space="preserve">B</t>
  </si>
  <si>
    <t xml:space="preserve">C</t>
  </si>
  <si>
    <t xml:space="preserve">D</t>
  </si>
  <si>
    <t xml:space="preserve">（参考様式１－６）－小規模多機能型居宅介護タイプ</t>
  </si>
  <si>
    <t xml:space="preserve">（ 小規模多機能型居宅介護 ・介護予防小規模多機能型居宅介護 ）</t>
  </si>
  <si>
    <t xml:space="preserve">（　　　　　　　　　　　　　　　　　　　　　　　　　　　　　 　　　　　　　　  ）</t>
  </si>
  <si>
    <t xml:space="preserve">通いサービス利用者数</t>
  </si>
  <si>
    <t xml:space="preserve">宿　直　勤　務　者</t>
  </si>
  <si>
    <t xml:space="preserve">　「通所サービス利用者数」には、見込み人数を記載してください。</t>
  </si>
  <si>
    <t xml:space="preserve">（ 小規模多機能型居宅介護 ）</t>
  </si>
  <si>
    <t xml:space="preserve">（ 介護予防小規模多機能型居宅介護 ）</t>
  </si>
  <si>
    <t xml:space="preserve">（看護小規模多機能型居宅介護）</t>
  </si>
</sst>
</file>

<file path=xl/styles.xml><?xml version="1.0" encoding="utf-8"?>
<styleSheet xmlns="http://schemas.openxmlformats.org/spreadsheetml/2006/main">
  <numFmts count="12">
    <numFmt numFmtId="164" formatCode="General"/>
    <numFmt numFmtId="165" formatCode="0.0_ "/>
    <numFmt numFmtId="166" formatCode="0.0_);[RED]\(0.0\)"/>
    <numFmt numFmtId="167" formatCode="General"/>
    <numFmt numFmtId="168" formatCode="0_ "/>
    <numFmt numFmtId="169" formatCode="0.00_);[RED]\(0.00\)"/>
    <numFmt numFmtId="170" formatCode="[h]:mm"/>
    <numFmt numFmtId="171" formatCode="[$-409]h:mm\ AM/PM"/>
    <numFmt numFmtId="172" formatCode="#,##0.00_);[RED]\(#,##0.00\)"/>
    <numFmt numFmtId="173" formatCode="h:mm;@"/>
    <numFmt numFmtId="174" formatCode="0.00_ "/>
    <numFmt numFmtId="175" formatCode="&quot;( &quot;0"/>
  </numFmts>
  <fonts count="6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3333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333399"/>
      <name val="ＭＳ Ｐゴシック"/>
      <family val="3"/>
      <charset val="1"/>
    </font>
    <font>
      <b val="true"/>
      <sz val="13"/>
      <color rgb="FF333399"/>
      <name val="ＭＳ Ｐゴシック"/>
      <family val="3"/>
      <charset val="1"/>
    </font>
    <font>
      <b val="true"/>
      <sz val="11"/>
      <color rgb="FF3333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ゴシック"/>
      <family val="3"/>
      <charset val="1"/>
    </font>
    <font>
      <sz val="11"/>
      <color rgb="FF000000"/>
      <name val="Noto Sans"/>
      <family val="2"/>
    </font>
    <font>
      <u val="single"/>
      <sz val="11"/>
      <color rgb="FF000000"/>
      <name val="Noto Sans"/>
      <family val="2"/>
    </font>
    <font>
      <u val="single"/>
      <sz val="11"/>
      <color rgb="FF000000"/>
      <name val="ＭＳ ゴシック"/>
      <family val="3"/>
      <charset val="1"/>
    </font>
    <font>
      <b val="true"/>
      <sz val="11"/>
      <color rgb="FF000000"/>
      <name val="Noto Sans"/>
      <family val="2"/>
    </font>
    <font>
      <b val="true"/>
      <sz val="11"/>
      <color rgb="FF000000"/>
      <name val="ＭＳ ゴシック"/>
      <family val="3"/>
      <charset val="1"/>
    </font>
    <font>
      <b val="true"/>
      <sz val="12"/>
      <color rgb="FF000000"/>
      <name val="Noto Sans"/>
      <family val="2"/>
    </font>
    <font>
      <sz val="12"/>
      <color rgb="FF000000"/>
      <name val="ＭＳ ゴシック"/>
      <family val="3"/>
      <charset val="1"/>
    </font>
    <font>
      <sz val="9"/>
      <color rgb="FF000000"/>
      <name val="ＭＳ ゴシック"/>
      <family val="3"/>
      <charset val="1"/>
    </font>
    <font>
      <sz val="9"/>
      <color rgb="FF000000"/>
      <name val="Noto Sans"/>
      <family val="2"/>
    </font>
    <font>
      <sz val="9"/>
      <color rgb="FF000000"/>
      <name val="ＭＳ Ｐゴシック"/>
      <family val="3"/>
      <charset val="1"/>
    </font>
    <font>
      <sz val="8.5"/>
      <color rgb="FF000000"/>
      <name val="ＭＳ ゴシック"/>
      <family val="3"/>
      <charset val="1"/>
    </font>
    <font>
      <b val="true"/>
      <sz val="9"/>
      <color rgb="FF000000"/>
      <name val="Noto Sans"/>
      <family val="2"/>
    </font>
    <font>
      <b val="true"/>
      <sz val="8.5"/>
      <color rgb="FF000000"/>
      <name val="ＭＳ ゴシック"/>
      <family val="3"/>
      <charset val="1"/>
    </font>
    <font>
      <u val="single"/>
      <sz val="9"/>
      <name val="Noto Sans"/>
      <family val="2"/>
    </font>
    <font>
      <u val="single"/>
      <sz val="9"/>
      <name val="ＭＳ ゴシック"/>
      <family val="3"/>
      <charset val="1"/>
    </font>
    <font>
      <sz val="8.5"/>
      <name val="ＭＳ ゴシック"/>
      <family val="3"/>
      <charset val="1"/>
    </font>
    <font>
      <sz val="9"/>
      <name val="ＭＳ ゴシック"/>
      <family val="3"/>
      <charset val="1"/>
    </font>
    <font>
      <sz val="9"/>
      <name val="Noto Sans"/>
      <family val="2"/>
    </font>
    <font>
      <b val="true"/>
      <sz val="9"/>
      <name val="Noto Sans"/>
      <family val="2"/>
    </font>
    <font>
      <sz val="10"/>
      <color rgb="FF000000"/>
      <name val="Noto Sans"/>
      <family val="2"/>
    </font>
    <font>
      <sz val="6"/>
      <color rgb="FF000000"/>
      <name val="Noto Sans"/>
      <family val="2"/>
    </font>
    <font>
      <sz val="10"/>
      <color rgb="FF000000"/>
      <name val="ＭＳ Ｐゴシック"/>
      <family val="3"/>
      <charset val="1"/>
    </font>
    <font>
      <sz val="8"/>
      <color rgb="FF000000"/>
      <name val="Noto Sans"/>
      <family val="2"/>
    </font>
    <font>
      <sz val="8"/>
      <color rgb="FF000000"/>
      <name val="ＭＳ Ｐゴシック"/>
      <family val="3"/>
      <charset val="1"/>
    </font>
    <font>
      <sz val="7"/>
      <color rgb="FF000000"/>
      <name val="ＭＳ Ｐゴシック"/>
      <family val="3"/>
      <charset val="1"/>
    </font>
    <font>
      <sz val="7"/>
      <color rgb="FF000000"/>
      <name val="Noto Sans"/>
      <family val="2"/>
    </font>
    <font>
      <sz val="6"/>
      <color rgb="FF000000"/>
      <name val="ＭＳ Ｐゴシック"/>
      <family val="3"/>
      <charset val="1"/>
    </font>
    <font>
      <sz val="7.5"/>
      <color rgb="FF000000"/>
      <name val="Noto Sans"/>
      <family val="2"/>
    </font>
    <font>
      <sz val="7.5"/>
      <color rgb="FF000000"/>
      <name val="ＭＳ Ｐゴシック"/>
      <family val="3"/>
      <charset val="1"/>
    </font>
    <font>
      <sz val="7.2"/>
      <color rgb="FF000000"/>
      <name val="Noto Sans"/>
      <family val="2"/>
    </font>
    <font>
      <b val="true"/>
      <sz val="10"/>
      <name val="ＭＳ Ｐゴシック"/>
      <family val="3"/>
      <charset val="1"/>
    </font>
    <font>
      <b val="true"/>
      <sz val="10"/>
      <color rgb="FF000000"/>
      <name val="Noto Sans"/>
      <family val="2"/>
    </font>
    <font>
      <b val="true"/>
      <sz val="11"/>
      <color rgb="FFFF0000"/>
      <name val="ＭＳ Ｐゴシック"/>
      <family val="3"/>
      <charset val="1"/>
    </font>
    <font>
      <b val="true"/>
      <sz val="10"/>
      <color rgb="FF000000"/>
      <name val="ＭＳ Ｐゴシック"/>
      <family val="3"/>
      <charset val="1"/>
    </font>
    <font>
      <b val="true"/>
      <sz val="9"/>
      <color rgb="FF000000"/>
      <name val="ＭＳ Ｐゴシック"/>
      <family val="3"/>
      <charset val="1"/>
    </font>
    <font>
      <sz val="9"/>
      <name val="ＭＳ Ｐゴシック"/>
      <family val="3"/>
      <charset val="1"/>
    </font>
    <font>
      <sz val="8"/>
      <name val="Noto Sans"/>
      <family val="2"/>
    </font>
    <font>
      <sz val="8"/>
      <name val="ＭＳ Ｐゴシック"/>
      <family val="3"/>
      <charset val="1"/>
    </font>
    <font>
      <b val="true"/>
      <sz val="9"/>
      <color rgb="FFFF0000"/>
      <name val="ＭＳ Ｐゴシック"/>
      <family val="3"/>
      <charset val="1"/>
    </font>
    <font>
      <sz val="10"/>
      <color rgb="FFFF0000"/>
      <name val="Noto Sans"/>
      <family val="2"/>
    </font>
    <font>
      <sz val="10"/>
      <color rgb="FFFF0000"/>
      <name val="ＭＳ Ｐゴシック"/>
      <family val="3"/>
      <charset val="1"/>
    </font>
    <font>
      <b val="true"/>
      <sz val="10"/>
      <color rgb="FFFF0000"/>
      <name val="ＭＳ Ｐゴシック"/>
      <family val="3"/>
      <charset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double"/>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double"/>
      <right style="medium"/>
      <top style="thin"/>
      <bottom/>
      <diagonal/>
    </border>
    <border diagonalUp="false" diagonalDown="false">
      <left/>
      <right style="thin"/>
      <top style="medium"/>
      <bottom/>
      <diagonal/>
    </border>
    <border diagonalUp="false" diagonalDown="false">
      <left style="medium"/>
      <right style="medium"/>
      <top style="thin"/>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true" diagonalDown="false">
      <left style="medium"/>
      <right style="medium"/>
      <top style="medium"/>
      <bottom style="medium"/>
      <diagonal style="hair"/>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true" diagonalDown="false">
      <left style="double"/>
      <right style="medium"/>
      <top style="medium"/>
      <bottom style="medium"/>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5" fontId="31" fillId="0" borderId="38"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66" fontId="31" fillId="0" borderId="42" xfId="0" applyFont="true" applyBorder="true" applyAlignment="true" applyProtection="false">
      <alignment horizontal="general" vertical="center" textRotation="0" wrapText="false" indent="0" shrinkToFit="false"/>
      <protection locked="true" hidden="false"/>
    </xf>
    <xf numFmtId="166" fontId="31" fillId="0" borderId="25"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6" fontId="31" fillId="0" borderId="46" xfId="0" applyFont="true" applyBorder="true" applyAlignment="tru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1"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255"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5" fontId="31" fillId="0" borderId="5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true"/>
    </xf>
    <xf numFmtId="164" fontId="20" fillId="0" borderId="0" xfId="0" applyFont="true" applyBorder="false" applyAlignment="true" applyProtection="true">
      <alignment horizontal="general" vertical="center" textRotation="0" wrapText="false" indent="0" shrinkToFit="true"/>
      <protection locked="true" hidden="true"/>
    </xf>
    <xf numFmtId="164" fontId="25" fillId="0" borderId="10" xfId="0" applyFont="true" applyBorder="true" applyAlignment="true" applyProtection="true">
      <alignment horizontal="right"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20" fillId="5" borderId="1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true"/>
    </xf>
    <xf numFmtId="164" fontId="20" fillId="5" borderId="0" xfId="0" applyFont="true" applyBorder="false" applyAlignment="true" applyProtection="true">
      <alignment horizontal="general" vertical="center" textRotation="0" wrapText="false" indent="0" shrinkToFit="false"/>
      <protection locked="false" hidden="false"/>
    </xf>
    <xf numFmtId="164" fontId="25" fillId="5" borderId="10" xfId="0" applyFont="true" applyBorder="true" applyAlignment="true" applyProtection="true">
      <alignment horizontal="center" vertical="center" textRotation="0" wrapText="false" indent="0" shrinkToFit="false"/>
      <protection locked="false" hidden="true"/>
    </xf>
    <xf numFmtId="164" fontId="25" fillId="0" borderId="1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true" hidden="true"/>
    </xf>
    <xf numFmtId="164" fontId="25" fillId="5"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1" fillId="0" borderId="59" xfId="0" applyFont="true" applyBorder="true" applyAlignment="true" applyProtection="true">
      <alignment horizontal="center" vertical="center" textRotation="0" wrapText="false" indent="0" shrinkToFit="false"/>
      <protection locked="true" hidden="true"/>
    </xf>
    <xf numFmtId="164" fontId="42" fillId="0" borderId="48" xfId="0" applyFont="true" applyBorder="true" applyAlignment="true" applyProtection="true">
      <alignment horizontal="center" vertical="center" textRotation="0" wrapText="true" indent="0" shrinkToFit="false"/>
      <protection locked="true" hidden="true"/>
    </xf>
    <xf numFmtId="164" fontId="41" fillId="0" borderId="48"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41" fillId="0" borderId="60" xfId="0" applyFont="true" applyBorder="true" applyAlignment="true" applyProtection="true">
      <alignment horizontal="center" vertical="center" textRotation="0" wrapText="false" indent="0" shrinkToFit="false"/>
      <protection locked="true" hidden="true"/>
    </xf>
    <xf numFmtId="164" fontId="41" fillId="0" borderId="61" xfId="0" applyFont="true" applyBorder="true" applyAlignment="true" applyProtection="true">
      <alignment horizontal="center" vertical="center" textRotation="0" wrapText="false" indent="0" shrinkToFit="false"/>
      <protection locked="true" hidden="true"/>
    </xf>
    <xf numFmtId="164" fontId="44" fillId="0" borderId="49" xfId="0" applyFont="true" applyBorder="true" applyAlignment="true" applyProtection="true">
      <alignment horizontal="center" vertical="center" textRotation="0" wrapText="true" indent="0" shrinkToFit="false"/>
      <protection locked="true" hidden="true"/>
    </xf>
    <xf numFmtId="164" fontId="30" fillId="0" borderId="1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52" xfId="0" applyFont="true" applyBorder="true" applyAlignment="true" applyProtection="true">
      <alignment horizontal="center" vertical="center" textRotation="0" wrapText="false" indent="0" shrinkToFit="true"/>
      <protection locked="true" hidden="true"/>
    </xf>
    <xf numFmtId="164" fontId="43" fillId="0" borderId="51" xfId="0" applyFont="true" applyBorder="true" applyAlignment="true" applyProtection="true">
      <alignment horizontal="center" vertical="center" textRotation="0" wrapText="false" indent="0" shrinkToFit="true"/>
      <protection locked="true" hidden="true"/>
    </xf>
    <xf numFmtId="164" fontId="43" fillId="0" borderId="62" xfId="0" applyFont="true" applyBorder="true" applyAlignment="true" applyProtection="true">
      <alignment horizontal="center" vertical="center" textRotation="0" wrapText="false" indent="0" shrinkToFit="true"/>
      <protection locked="true" hidden="true"/>
    </xf>
    <xf numFmtId="164" fontId="43" fillId="0" borderId="63" xfId="0" applyFont="true" applyBorder="true" applyAlignment="true" applyProtection="true">
      <alignment horizontal="center" vertical="center" textRotation="0" wrapText="false" indent="0" shrinkToFit="true"/>
      <protection locked="true" hidden="true"/>
    </xf>
    <xf numFmtId="164" fontId="43" fillId="5" borderId="64" xfId="0" applyFont="true" applyBorder="true" applyAlignment="true" applyProtection="true">
      <alignment horizontal="center" vertical="center" textRotation="0" wrapText="false" indent="0" shrinkToFit="true"/>
      <protection locked="false" hidden="false"/>
    </xf>
    <xf numFmtId="164" fontId="43" fillId="5" borderId="51" xfId="0" applyFont="true" applyBorder="true" applyAlignment="true" applyProtection="true">
      <alignment horizontal="center" vertical="center" textRotation="0" wrapText="false" indent="0" shrinkToFit="true"/>
      <protection locked="false" hidden="false"/>
    </xf>
    <xf numFmtId="164" fontId="43" fillId="5" borderId="65" xfId="0" applyFont="true" applyBorder="true" applyAlignment="true" applyProtection="true">
      <alignment horizontal="center" vertical="center" textRotation="0" wrapText="false" indent="0" shrinkToFit="true"/>
      <protection locked="false" hidden="false"/>
    </xf>
    <xf numFmtId="164" fontId="43" fillId="5" borderId="66" xfId="0" applyFont="true" applyBorder="true" applyAlignment="true" applyProtection="true">
      <alignment horizontal="center" vertical="center" textRotation="0" wrapText="false" indent="0" shrinkToFit="true"/>
      <protection locked="false" hidden="false"/>
    </xf>
    <xf numFmtId="167" fontId="43" fillId="0" borderId="67" xfId="0" applyFont="true" applyBorder="true" applyAlignment="true" applyProtection="true">
      <alignment horizontal="center" vertical="center" textRotation="0" wrapText="false" indent="0" shrinkToFit="true"/>
      <protection locked="true" hidden="true"/>
    </xf>
    <xf numFmtId="167" fontId="43" fillId="0" borderId="68" xfId="0" applyFont="true" applyBorder="true" applyAlignment="true" applyProtection="true">
      <alignment horizontal="center" vertical="center" textRotation="0" wrapText="false" indent="0" shrinkToFit="true"/>
      <protection locked="true" hidden="true"/>
    </xf>
    <xf numFmtId="167" fontId="43" fillId="0" borderId="66" xfId="0" applyFont="true" applyBorder="true" applyAlignment="true" applyProtection="true">
      <alignment horizontal="center" vertical="center" textRotation="0" wrapText="false" indent="0" shrinkToFit="true"/>
      <protection locked="true" hidden="true"/>
    </xf>
    <xf numFmtId="167" fontId="43" fillId="0" borderId="69" xfId="0" applyFont="true" applyBorder="true" applyAlignment="true" applyProtection="true">
      <alignment horizontal="center" vertical="center" textRotation="0" wrapText="false" indent="0" shrinkToFit="true"/>
      <protection locked="true" hidden="true"/>
    </xf>
    <xf numFmtId="167" fontId="43" fillId="0" borderId="70" xfId="0" applyFont="true" applyBorder="true" applyAlignment="true" applyProtection="true">
      <alignment horizontal="center" vertical="center" textRotation="0" wrapText="false" indent="0" shrinkToFit="true"/>
      <protection locked="true" hidden="true"/>
    </xf>
    <xf numFmtId="167" fontId="43" fillId="0" borderId="71" xfId="0" applyFont="true" applyBorder="true" applyAlignment="true" applyProtection="true">
      <alignment horizontal="center" vertical="center" textRotation="0" wrapText="false" indent="0" shrinkToFit="true"/>
      <protection locked="true" hidden="true"/>
    </xf>
    <xf numFmtId="164" fontId="44" fillId="5" borderId="72" xfId="0" applyFont="true" applyBorder="true" applyAlignment="true" applyProtection="true">
      <alignment horizontal="center" vertical="center" textRotation="0" wrapText="false" indent="0" shrinkToFit="true"/>
      <protection locked="false" hidden="false"/>
    </xf>
    <xf numFmtId="164" fontId="43" fillId="5" borderId="12" xfId="0" applyFont="true" applyBorder="true" applyAlignment="true" applyProtection="true">
      <alignment horizontal="center" vertical="center" textRotation="0" wrapText="false" indent="0" shrinkToFit="true"/>
      <protection locked="false" hidden="false"/>
    </xf>
    <xf numFmtId="164" fontId="43" fillId="5" borderId="73" xfId="0" applyFont="true" applyBorder="true" applyAlignment="true" applyProtection="true">
      <alignment horizontal="center" vertical="center" textRotation="0" wrapText="false" indent="0" shrinkToFit="tru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true"/>
    </xf>
    <xf numFmtId="168" fontId="43" fillId="5" borderId="59" xfId="0" applyFont="true" applyBorder="true" applyAlignment="true" applyProtection="true">
      <alignment horizontal="center" vertical="center" textRotation="0" wrapText="false" indent="0" shrinkToFit="true"/>
      <protection locked="false" hidden="false"/>
    </xf>
    <xf numFmtId="168" fontId="43" fillId="5" borderId="48" xfId="0" applyFont="true" applyBorder="true" applyAlignment="true" applyProtection="true">
      <alignment horizontal="center" vertical="center" textRotation="0" wrapText="false" indent="0" shrinkToFit="true"/>
      <protection locked="false" hidden="false"/>
    </xf>
    <xf numFmtId="168" fontId="43" fillId="5" borderId="15" xfId="0" applyFont="true" applyBorder="true" applyAlignment="true" applyProtection="true">
      <alignment horizontal="center" vertical="center" textRotation="0" wrapText="false" indent="0" shrinkToFit="true"/>
      <protection locked="false" hidden="false"/>
    </xf>
    <xf numFmtId="168" fontId="43" fillId="5" borderId="74" xfId="0" applyFont="true" applyBorder="true" applyAlignment="true" applyProtection="true">
      <alignment horizontal="center" vertical="center" textRotation="0" wrapText="false" indent="0" shrinkToFit="true"/>
      <protection locked="false" hidden="false"/>
    </xf>
    <xf numFmtId="168" fontId="43" fillId="5" borderId="75" xfId="0" applyFont="true" applyBorder="true" applyAlignment="true" applyProtection="true">
      <alignment horizontal="center" vertical="center" textRotation="0" wrapText="false" indent="0" shrinkToFit="true"/>
      <protection locked="false" hidden="false"/>
    </xf>
    <xf numFmtId="168" fontId="43" fillId="5" borderId="76" xfId="0" applyFont="true" applyBorder="true" applyAlignment="true" applyProtection="true">
      <alignment horizontal="center"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true" hidden="true"/>
    </xf>
    <xf numFmtId="164" fontId="45" fillId="5" borderId="47"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true"/>
      <protection locked="true" hidden="true"/>
    </xf>
    <xf numFmtId="164" fontId="22" fillId="0" borderId="77" xfId="0" applyFont="true" applyBorder="true" applyAlignment="true" applyProtection="true">
      <alignment horizontal="center" vertical="center" textRotation="0" wrapText="false" indent="0" shrinkToFit="true"/>
      <protection locked="true" hidden="true"/>
    </xf>
    <xf numFmtId="169" fontId="43" fillId="0" borderId="78" xfId="0" applyFont="true" applyBorder="true" applyAlignment="true" applyProtection="true">
      <alignment horizontal="center" vertical="center" textRotation="0" wrapText="false" indent="0" shrinkToFit="true"/>
      <protection locked="true" hidden="true"/>
    </xf>
    <xf numFmtId="169" fontId="43" fillId="0" borderId="79" xfId="0" applyFont="true" applyBorder="true" applyAlignment="true" applyProtection="true">
      <alignment horizontal="center" vertical="center" textRotation="0" wrapText="false" indent="0" shrinkToFit="true"/>
      <protection locked="true" hidden="true"/>
    </xf>
    <xf numFmtId="169" fontId="43" fillId="0" borderId="77" xfId="0" applyFont="true" applyBorder="true" applyAlignment="true" applyProtection="true">
      <alignment horizontal="center" vertical="center" textRotation="0" wrapText="false" indent="0" shrinkToFit="true"/>
      <protection locked="true" hidden="true"/>
    </xf>
    <xf numFmtId="169" fontId="43" fillId="0" borderId="80" xfId="0" applyFont="true" applyBorder="true" applyAlignment="true" applyProtection="true">
      <alignment horizontal="center" vertical="center" textRotation="0" wrapText="false" indent="0" shrinkToFit="true"/>
      <protection locked="true" hidden="true"/>
    </xf>
    <xf numFmtId="169" fontId="43" fillId="0" borderId="81" xfId="0" applyFont="true" applyBorder="true" applyAlignment="true" applyProtection="true">
      <alignment horizontal="center" vertical="center" textRotation="0" wrapText="false" indent="0" shrinkToFit="true"/>
      <protection locked="true" hidden="true"/>
    </xf>
    <xf numFmtId="169" fontId="43" fillId="0" borderId="82" xfId="0" applyFont="true" applyBorder="true" applyAlignment="true" applyProtection="true">
      <alignment horizontal="center" vertical="center" textRotation="0" wrapText="false" indent="0" shrinkToFit="true"/>
      <protection locked="true" hidden="true"/>
    </xf>
    <xf numFmtId="169" fontId="43" fillId="0" borderId="83" xfId="0" applyFont="true" applyBorder="true" applyAlignment="true" applyProtection="true">
      <alignment horizontal="center" vertical="center" textRotation="0" wrapText="false" indent="0" shrinkToFit="true"/>
      <protection locked="true" hidden="true"/>
    </xf>
    <xf numFmtId="169" fontId="43" fillId="0" borderId="84" xfId="0" applyFont="true" applyBorder="true" applyAlignment="true" applyProtection="true">
      <alignment horizontal="center" vertical="center" textRotation="0" wrapText="false" indent="0" shrinkToFit="true"/>
      <protection locked="true" hidden="true"/>
    </xf>
    <xf numFmtId="164" fontId="22" fillId="0" borderId="68" xfId="0" applyFont="true" applyBorder="true" applyAlignment="true" applyProtection="true">
      <alignment horizontal="center" vertical="center" textRotation="0" wrapText="false" indent="0" shrinkToFit="true"/>
      <protection locked="true" hidden="true"/>
    </xf>
    <xf numFmtId="169" fontId="43" fillId="0" borderId="66" xfId="0" applyFont="true" applyBorder="true" applyAlignment="true" applyProtection="true">
      <alignment horizontal="center" vertical="center" textRotation="0" wrapText="false" indent="0" shrinkToFit="true"/>
      <protection locked="true" hidden="true"/>
    </xf>
    <xf numFmtId="169" fontId="43" fillId="0" borderId="67" xfId="0" applyFont="true" applyBorder="true" applyAlignment="true" applyProtection="true">
      <alignment horizontal="center" vertical="center" textRotation="0" wrapText="false" indent="0" shrinkToFit="true"/>
      <protection locked="true" hidden="true"/>
    </xf>
    <xf numFmtId="169" fontId="43" fillId="0" borderId="68" xfId="0" applyFont="true" applyBorder="true" applyAlignment="true" applyProtection="true">
      <alignment horizontal="center" vertical="center" textRotation="0" wrapText="false" indent="0" shrinkToFit="true"/>
      <protection locked="true" hidden="true"/>
    </xf>
    <xf numFmtId="169" fontId="43" fillId="0" borderId="85" xfId="0" applyFont="true" applyBorder="true" applyAlignment="true" applyProtection="true">
      <alignment horizontal="center" vertical="center" textRotation="0" wrapText="false" indent="0" shrinkToFit="true"/>
      <protection locked="true" hidden="true"/>
    </xf>
    <xf numFmtId="169" fontId="43" fillId="0" borderId="69" xfId="0" applyFont="true" applyBorder="true" applyAlignment="true" applyProtection="true">
      <alignment horizontal="center" vertical="center" textRotation="0" wrapText="false" indent="0" shrinkToFit="true"/>
      <protection locked="true" hidden="true"/>
    </xf>
    <xf numFmtId="169" fontId="43" fillId="0" borderId="70" xfId="0" applyFont="true" applyBorder="true" applyAlignment="true" applyProtection="true">
      <alignment horizontal="center" vertical="center" textRotation="0" wrapText="false" indent="0" shrinkToFit="true"/>
      <protection locked="true" hidden="true"/>
    </xf>
    <xf numFmtId="169" fontId="43" fillId="0" borderId="71" xfId="0" applyFont="true" applyBorder="true" applyAlignment="true" applyProtection="true">
      <alignment horizontal="center" vertical="center" textRotation="0" wrapText="false" indent="0" shrinkToFit="true"/>
      <protection locked="true" hidden="true"/>
    </xf>
    <xf numFmtId="169" fontId="43" fillId="0" borderId="86" xfId="0" applyFont="true" applyBorder="true" applyAlignment="true" applyProtection="true">
      <alignment horizontal="center" vertical="center" textRotation="0" wrapText="false" indent="0" shrinkToFit="true"/>
      <protection locked="true" hidden="true"/>
    </xf>
    <xf numFmtId="164" fontId="47" fillId="5" borderId="53" xfId="0" applyFont="true" applyBorder="true" applyAlignment="true" applyProtection="true">
      <alignment horizontal="center" vertical="center" textRotation="0" wrapText="true" indent="0" shrinkToFit="true"/>
      <protection locked="false" hidden="false"/>
    </xf>
    <xf numFmtId="164" fontId="43" fillId="5" borderId="54" xfId="0" applyFont="true" applyBorder="true" applyAlignment="true" applyProtection="true">
      <alignment horizontal="center" vertical="center" textRotation="0" wrapText="false" indent="0" shrinkToFit="true"/>
      <protection locked="false" hidden="false"/>
    </xf>
    <xf numFmtId="164" fontId="43" fillId="5" borderId="56" xfId="0"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true">
      <alignment horizontal="center" vertical="center" textRotation="0" wrapText="false" indent="0" shrinkToFit="true"/>
      <protection locked="true" hidden="true"/>
    </xf>
    <xf numFmtId="170" fontId="43" fillId="0" borderId="87" xfId="0" applyFont="true" applyBorder="true" applyAlignment="true" applyProtection="true">
      <alignment horizontal="center" vertical="center" textRotation="0" wrapText="false" indent="0" shrinkToFit="true"/>
      <protection locked="true" hidden="true"/>
    </xf>
    <xf numFmtId="164" fontId="45" fillId="5" borderId="88" xfId="0" applyFont="true" applyBorder="true" applyAlignment="true" applyProtection="true">
      <alignment horizontal="center" vertical="center" textRotation="0" wrapText="true" indent="0" shrinkToFit="false"/>
      <protection locked="false" hidden="false"/>
    </xf>
    <xf numFmtId="164" fontId="22" fillId="0" borderId="89" xfId="0" applyFont="true" applyBorder="true" applyAlignment="true" applyProtection="true">
      <alignment horizontal="center" vertical="center" textRotation="0" wrapText="false" indent="0" shrinkToFit="true"/>
      <protection locked="true" hidden="true"/>
    </xf>
    <xf numFmtId="169" fontId="43" fillId="0" borderId="90" xfId="0" applyFont="true" applyBorder="true" applyAlignment="true" applyProtection="true">
      <alignment horizontal="center" vertical="center" textRotation="0" wrapText="false" indent="0" shrinkToFit="true"/>
      <protection locked="true" hidden="true"/>
    </xf>
    <xf numFmtId="169" fontId="43" fillId="0" borderId="91" xfId="0" applyFont="true" applyBorder="true" applyAlignment="true" applyProtection="true">
      <alignment horizontal="center" vertical="center" textRotation="0" wrapText="false" indent="0" shrinkToFit="true"/>
      <protection locked="true" hidden="true"/>
    </xf>
    <xf numFmtId="169" fontId="43" fillId="0" borderId="89" xfId="0" applyFont="true" applyBorder="true" applyAlignment="true" applyProtection="true">
      <alignment horizontal="center" vertical="center" textRotation="0" wrapText="false" indent="0" shrinkToFit="true"/>
      <protection locked="true" hidden="true"/>
    </xf>
    <xf numFmtId="169" fontId="43" fillId="0" borderId="92" xfId="0" applyFont="true" applyBorder="true" applyAlignment="true" applyProtection="true">
      <alignment horizontal="center" vertical="center" textRotation="0" wrapText="false" indent="0" shrinkToFit="true"/>
      <protection locked="true" hidden="true"/>
    </xf>
    <xf numFmtId="169" fontId="43" fillId="0" borderId="93" xfId="0" applyFont="true" applyBorder="true" applyAlignment="true" applyProtection="true">
      <alignment horizontal="center" vertical="center" textRotation="0" wrapText="false" indent="0" shrinkToFit="true"/>
      <protection locked="true" hidden="true"/>
    </xf>
    <xf numFmtId="169" fontId="43" fillId="0" borderId="94" xfId="0" applyFont="true" applyBorder="true" applyAlignment="true" applyProtection="true">
      <alignment horizontal="center" vertical="center" textRotation="0" wrapText="false" indent="0" shrinkToFit="true"/>
      <protection locked="true" hidden="true"/>
    </xf>
    <xf numFmtId="169" fontId="43" fillId="0" borderId="95" xfId="0" applyFont="true" applyBorder="true" applyAlignment="true" applyProtection="true">
      <alignment horizontal="center" vertical="center" textRotation="0" wrapText="false" indent="0" shrinkToFit="true"/>
      <protection locked="true" hidden="true"/>
    </xf>
    <xf numFmtId="169" fontId="43" fillId="0" borderId="96" xfId="0" applyFont="true" applyBorder="true" applyAlignment="true" applyProtection="true">
      <alignment horizontal="center" vertical="center" textRotation="0" wrapText="false" indent="0" shrinkToFit="true"/>
      <protection locked="true" hidden="true"/>
    </xf>
    <xf numFmtId="164" fontId="48" fillId="5" borderId="31" xfId="0" applyFont="true" applyBorder="true" applyAlignment="true" applyProtection="true">
      <alignment horizontal="center" vertical="center" textRotation="0" wrapText="true" indent="0" shrinkToFit="true"/>
      <protection locked="false" hidden="false"/>
    </xf>
    <xf numFmtId="164" fontId="43" fillId="5" borderId="30" xfId="0" applyFont="true" applyBorder="true" applyAlignment="true" applyProtection="true">
      <alignment horizontal="center" vertical="center" textRotation="0" wrapText="false" indent="0" shrinkToFit="true"/>
      <protection locked="false" hidden="false"/>
    </xf>
    <xf numFmtId="164" fontId="43" fillId="5" borderId="44" xfId="0" applyFont="true" applyBorder="true" applyAlignment="true" applyProtection="true">
      <alignment horizontal="center" vertical="center" textRotation="0" wrapText="false" indent="0" shrinkToFit="true"/>
      <protection locked="false" hidden="false"/>
    </xf>
    <xf numFmtId="164" fontId="22" fillId="0" borderId="62" xfId="0" applyFont="true" applyBorder="true" applyAlignment="true" applyProtection="true">
      <alignment horizontal="center" vertical="center" textRotation="0" wrapText="false" indent="0" shrinkToFit="true"/>
      <protection locked="true" hidden="true"/>
    </xf>
    <xf numFmtId="168" fontId="43" fillId="5" borderId="52" xfId="0" applyFont="true" applyBorder="true" applyAlignment="true" applyProtection="true">
      <alignment horizontal="center" vertical="center" textRotation="0" wrapText="false" indent="0" shrinkToFit="true"/>
      <protection locked="false" hidden="false"/>
    </xf>
    <xf numFmtId="168" fontId="43" fillId="5" borderId="51" xfId="0" applyFont="true" applyBorder="true" applyAlignment="true" applyProtection="true">
      <alignment horizontal="center" vertical="center" textRotation="0" wrapText="false" indent="0" shrinkToFit="true"/>
      <protection locked="false" hidden="false"/>
    </xf>
    <xf numFmtId="168" fontId="43" fillId="5" borderId="62" xfId="0" applyFont="true" applyBorder="true" applyAlignment="true" applyProtection="true">
      <alignment horizontal="center" vertical="center" textRotation="0" wrapText="false" indent="0" shrinkToFit="true"/>
      <protection locked="false" hidden="false"/>
    </xf>
    <xf numFmtId="168" fontId="43" fillId="5" borderId="50" xfId="0" applyFont="true" applyBorder="true" applyAlignment="true" applyProtection="true">
      <alignment horizontal="center" vertical="center" textRotation="0" wrapText="false" indent="0" shrinkToFit="true"/>
      <protection locked="false" hidden="false"/>
    </xf>
    <xf numFmtId="168" fontId="43" fillId="5" borderId="63" xfId="0" applyFont="true" applyBorder="true" applyAlignment="true" applyProtection="true">
      <alignment horizontal="center" vertical="center" textRotation="0" wrapText="false" indent="0" shrinkToFit="true"/>
      <protection locked="false" hidden="false"/>
    </xf>
    <xf numFmtId="168" fontId="43" fillId="5" borderId="64" xfId="0" applyFont="true" applyBorder="true" applyAlignment="true" applyProtection="true">
      <alignment horizontal="center" vertical="center" textRotation="0" wrapText="false" indent="0" shrinkToFit="true"/>
      <protection locked="false" hidden="false"/>
    </xf>
    <xf numFmtId="168" fontId="43" fillId="5" borderId="65" xfId="0" applyFont="true" applyBorder="true" applyAlignment="true" applyProtection="true">
      <alignment horizontal="center" vertical="center" textRotation="0" wrapText="false" indent="0" shrinkToFit="true"/>
      <protection locked="false" hidden="false"/>
    </xf>
    <xf numFmtId="170" fontId="43" fillId="0" borderId="97" xfId="0" applyFont="true" applyBorder="true" applyAlignment="true" applyProtection="true">
      <alignment horizontal="center" vertical="center" textRotation="0" wrapText="false" indent="0" shrinkToFit="true"/>
      <protection locked="true" hidden="true"/>
    </xf>
    <xf numFmtId="164" fontId="45" fillId="5" borderId="46" xfId="0" applyFont="true" applyBorder="true" applyAlignment="true" applyProtection="true">
      <alignment horizontal="center" vertical="center" textRotation="0" wrapText="true" indent="0" shrinkToFit="false"/>
      <protection locked="false" hidden="false"/>
    </xf>
    <xf numFmtId="164" fontId="44" fillId="5" borderId="33" xfId="0" applyFont="true" applyBorder="true" applyAlignment="true" applyProtection="true">
      <alignment horizontal="center" vertical="center" textRotation="0" wrapText="true" indent="0" shrinkToFit="true"/>
      <protection locked="false" hidden="false"/>
    </xf>
    <xf numFmtId="164" fontId="43" fillId="5" borderId="34" xfId="0" applyFont="true" applyBorder="true" applyAlignment="true" applyProtection="true">
      <alignment horizontal="center" vertical="center" textRotation="0" wrapText="false" indent="0" shrinkToFit="true"/>
      <protection locked="false" hidden="false"/>
    </xf>
    <xf numFmtId="164" fontId="43" fillId="5" borderId="36" xfId="0" applyFont="true" applyBorder="true" applyAlignment="true" applyProtection="true">
      <alignment horizontal="center" vertical="center" textRotation="0" wrapText="false" indent="0" shrinkToFit="true"/>
      <protection locked="false" hidden="false"/>
    </xf>
    <xf numFmtId="168" fontId="43" fillId="5" borderId="98" xfId="0" applyFont="true" applyBorder="true" applyAlignment="true" applyProtection="true">
      <alignment horizontal="center" vertical="center" textRotation="0" wrapText="false" indent="0" shrinkToFit="true"/>
      <protection locked="false" hidden="false"/>
    </xf>
    <xf numFmtId="170" fontId="43" fillId="0" borderId="49" xfId="0" applyFont="true" applyBorder="true" applyAlignment="true" applyProtection="true">
      <alignment horizontal="center" vertical="center" textRotation="0" wrapText="false" indent="0" shrinkToFit="true"/>
      <protection locked="true" hidden="true"/>
    </xf>
    <xf numFmtId="164" fontId="45" fillId="5" borderId="16" xfId="0" applyFont="true" applyBorder="true" applyAlignment="true" applyProtection="true">
      <alignment horizontal="center" vertical="center" textRotation="0" wrapText="true" indent="0" shrinkToFit="false"/>
      <protection locked="false" hidden="false"/>
    </xf>
    <xf numFmtId="164" fontId="44" fillId="5" borderId="24" xfId="0" applyFont="true" applyBorder="true" applyAlignment="true" applyProtection="true">
      <alignment horizontal="center" vertical="center" textRotation="0" wrapText="true" indent="0" shrinkToFit="true"/>
      <protection locked="false" hidden="false"/>
    </xf>
    <xf numFmtId="164" fontId="43" fillId="5" borderId="23" xfId="0" applyFont="true" applyBorder="true" applyAlignment="true" applyProtection="true">
      <alignment horizontal="center" vertical="center" textRotation="0" wrapText="false" indent="0" shrinkToFit="true"/>
      <protection locked="false" hidden="false"/>
    </xf>
    <xf numFmtId="164" fontId="43" fillId="5" borderId="40" xfId="0" applyFont="true" applyBorder="true" applyAlignment="true" applyProtection="true">
      <alignment horizontal="center" vertical="center" textRotation="0" wrapText="false" indent="0" shrinkToFit="true"/>
      <protection locked="false" hidden="false"/>
    </xf>
    <xf numFmtId="164" fontId="45" fillId="5" borderId="42"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false" applyAlignment="true" applyProtection="true">
      <alignment horizontal="general" vertical="center" textRotation="0" wrapText="false" indent="0" shrinkToFit="false"/>
      <protection locked="true" hidden="true"/>
    </xf>
    <xf numFmtId="164" fontId="45" fillId="5" borderId="24" xfId="0" applyFont="true" applyBorder="true" applyAlignment="true" applyProtection="true">
      <alignment horizontal="center" vertical="center" textRotation="0" wrapText="true" indent="0" shrinkToFit="false"/>
      <protection locked="false" hidden="false"/>
    </xf>
    <xf numFmtId="164" fontId="45" fillId="5" borderId="31" xfId="0" applyFont="true" applyBorder="true" applyAlignment="true" applyProtection="true">
      <alignment horizontal="center" vertical="center" textRotation="0" wrapText="true" indent="0" shrinkToFit="false"/>
      <protection locked="false" hidden="false"/>
    </xf>
    <xf numFmtId="164" fontId="43" fillId="5" borderId="63" xfId="0" applyFont="true" applyBorder="true" applyAlignment="true" applyProtection="true">
      <alignment horizontal="center" vertical="center" textRotation="0" wrapText="false" indent="0" shrinkToFit="true"/>
      <protection locked="false" hidden="false"/>
    </xf>
    <xf numFmtId="164" fontId="45" fillId="5" borderId="99" xfId="0" applyFont="true" applyBorder="true" applyAlignment="true" applyProtection="true">
      <alignment horizontal="center" vertical="center" textRotation="0" wrapText="true" indent="0" shrinkToFit="false"/>
      <protection locked="false" hidden="false"/>
    </xf>
    <xf numFmtId="164" fontId="22" fillId="0" borderId="100" xfId="0" applyFont="true" applyBorder="true" applyAlignment="true" applyProtection="true">
      <alignment horizontal="center" vertical="center" textRotation="0" wrapText="false" indent="0" shrinkToFit="true"/>
      <protection locked="true" hidden="true"/>
    </xf>
    <xf numFmtId="169" fontId="43" fillId="0" borderId="101" xfId="0" applyFont="true" applyBorder="true" applyAlignment="true" applyProtection="true">
      <alignment horizontal="center" vertical="center" textRotation="0" wrapText="false" indent="0" shrinkToFit="true"/>
      <protection locked="true" hidden="true"/>
    </xf>
    <xf numFmtId="169" fontId="43" fillId="0" borderId="102" xfId="0" applyFont="true" applyBorder="true" applyAlignment="true" applyProtection="true">
      <alignment horizontal="center" vertical="center" textRotation="0" wrapText="false" indent="0" shrinkToFit="true"/>
      <protection locked="true" hidden="true"/>
    </xf>
    <xf numFmtId="169" fontId="43" fillId="0" borderId="100" xfId="0" applyFont="true" applyBorder="true" applyAlignment="true" applyProtection="true">
      <alignment horizontal="center" vertical="center" textRotation="0" wrapText="false" indent="0" shrinkToFit="true"/>
      <protection locked="true" hidden="true"/>
    </xf>
    <xf numFmtId="169" fontId="43" fillId="0" borderId="103" xfId="0" applyFont="true" applyBorder="true" applyAlignment="true" applyProtection="true">
      <alignment horizontal="center" vertical="center" textRotation="0" wrapText="false" indent="0" shrinkToFit="true"/>
      <protection locked="true" hidden="true"/>
    </xf>
    <xf numFmtId="169" fontId="43" fillId="0" borderId="104" xfId="0" applyFont="true" applyBorder="true" applyAlignment="true" applyProtection="true">
      <alignment horizontal="center" vertical="center" textRotation="0" wrapText="false" indent="0" shrinkToFit="true"/>
      <protection locked="true" hidden="true"/>
    </xf>
    <xf numFmtId="169" fontId="43" fillId="0" borderId="105" xfId="0" applyFont="true" applyBorder="true" applyAlignment="true" applyProtection="true">
      <alignment horizontal="center" vertical="center" textRotation="0" wrapText="false" indent="0" shrinkToFit="true"/>
      <protection locked="true" hidden="true"/>
    </xf>
    <xf numFmtId="169" fontId="43" fillId="0" borderId="106" xfId="0" applyFont="true" applyBorder="true" applyAlignment="true" applyProtection="true">
      <alignment horizontal="center" vertical="center" textRotation="0" wrapText="false" indent="0" shrinkToFit="true"/>
      <protection locked="true" hidden="true"/>
    </xf>
    <xf numFmtId="169" fontId="43" fillId="0" borderId="107" xfId="0" applyFont="true" applyBorder="true" applyAlignment="true" applyProtection="true">
      <alignment horizontal="center" vertical="center" textRotation="0" wrapText="false" indent="0" shrinkToFit="true"/>
      <protection locked="true" hidden="true"/>
    </xf>
    <xf numFmtId="164" fontId="49" fillId="0" borderId="47" xfId="0" applyFont="true" applyBorder="true" applyAlignment="true" applyProtection="true">
      <alignment horizontal="center" vertical="center" textRotation="0" wrapText="true" indent="0" shrinkToFit="false"/>
      <protection locked="true" hidden="true"/>
    </xf>
    <xf numFmtId="172" fontId="43" fillId="0" borderId="72" xfId="0" applyFont="true" applyBorder="true" applyAlignment="true" applyProtection="true">
      <alignment horizontal="center" vertical="center" textRotation="0" wrapText="false" indent="0" shrinkToFit="true"/>
      <protection locked="true" hidden="true"/>
    </xf>
    <xf numFmtId="172" fontId="43" fillId="0" borderId="12" xfId="0" applyFont="true" applyBorder="true" applyAlignment="true" applyProtection="true">
      <alignment horizontal="center" vertical="center" textRotation="0" wrapText="false" indent="0" shrinkToFit="true"/>
      <protection locked="true" hidden="true"/>
    </xf>
    <xf numFmtId="172" fontId="43" fillId="0" borderId="108" xfId="0" applyFont="true" applyBorder="true" applyAlignment="true" applyProtection="true">
      <alignment horizontal="center" vertical="center" textRotation="0" wrapText="false" indent="0" shrinkToFit="true"/>
      <protection locked="true" hidden="true"/>
    </xf>
    <xf numFmtId="172" fontId="43" fillId="0" borderId="109" xfId="0" applyFont="true" applyBorder="true" applyAlignment="true" applyProtection="true">
      <alignment horizontal="center" vertical="center" textRotation="0" wrapText="false" indent="0" shrinkToFit="true"/>
      <protection locked="true" hidden="true"/>
    </xf>
    <xf numFmtId="172" fontId="43" fillId="0" borderId="73" xfId="0" applyFont="true" applyBorder="true" applyAlignment="true" applyProtection="true">
      <alignment horizontal="center" vertical="center" textRotation="0" wrapText="false" indent="0" shrinkToFit="true"/>
      <protection locked="true" hidden="true"/>
    </xf>
    <xf numFmtId="172" fontId="43" fillId="0" borderId="110" xfId="0" applyFont="true" applyBorder="true" applyAlignment="true" applyProtection="true">
      <alignment horizontal="center" vertical="center" textRotation="0" wrapText="false" indent="0" shrinkToFit="true"/>
      <protection locked="true" hidden="true"/>
    </xf>
    <xf numFmtId="172" fontId="43" fillId="0" borderId="111" xfId="0" applyFont="true" applyBorder="true" applyAlignment="true" applyProtection="true">
      <alignment horizontal="center" vertical="center" textRotation="0" wrapText="false" indent="0" shrinkToFit="true"/>
      <protection locked="true" hidden="true"/>
    </xf>
    <xf numFmtId="172" fontId="43" fillId="0" borderId="17" xfId="0" applyFont="true" applyBorder="true" applyAlignment="true" applyProtection="true">
      <alignment horizontal="center" vertical="center" textRotation="0" wrapText="false" indent="0" shrinkToFit="true"/>
      <protection locked="true" hidden="true"/>
    </xf>
    <xf numFmtId="164" fontId="43" fillId="0" borderId="112" xfId="0" applyFont="true" applyBorder="true" applyAlignment="true" applyProtection="true">
      <alignment horizontal="center" vertical="center" textRotation="0" wrapText="false" indent="0" shrinkToFit="tru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4" fontId="51" fillId="0" borderId="47"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0" fillId="0" borderId="47" xfId="0" applyFont="true" applyBorder="true" applyAlignment="true" applyProtection="true">
      <alignment horizontal="center" vertical="center" textRotation="0" wrapText="false" indent="0" shrinkToFit="true"/>
      <protection locked="true" hidden="true"/>
    </xf>
    <xf numFmtId="168" fontId="43" fillId="5" borderId="72" xfId="0" applyFont="true" applyBorder="true" applyAlignment="true" applyProtection="true">
      <alignment horizontal="center" vertical="center" textRotation="0" wrapText="false" indent="0" shrinkToFit="true"/>
      <protection locked="false" hidden="false"/>
    </xf>
    <xf numFmtId="168" fontId="43" fillId="5" borderId="12" xfId="0" applyFont="true" applyBorder="true" applyAlignment="true" applyProtection="true">
      <alignment horizontal="center" vertical="center" textRotation="0" wrapText="false" indent="0" shrinkToFit="true"/>
      <protection locked="false" hidden="false"/>
    </xf>
    <xf numFmtId="168" fontId="43" fillId="5" borderId="108" xfId="0" applyFont="true" applyBorder="true" applyAlignment="true" applyProtection="true">
      <alignment horizontal="center" vertical="center" textRotation="0" wrapText="false" indent="0" shrinkToFit="true"/>
      <protection locked="false" hidden="false"/>
    </xf>
    <xf numFmtId="168" fontId="43" fillId="5" borderId="73" xfId="0" applyFont="true" applyBorder="true" applyAlignment="true" applyProtection="true">
      <alignment horizontal="center" vertical="center" textRotation="0" wrapText="false" indent="0" shrinkToFit="true"/>
      <protection locked="false" hidden="false"/>
    </xf>
    <xf numFmtId="168" fontId="43" fillId="5" borderId="110" xfId="0" applyFont="true" applyBorder="true" applyAlignment="true" applyProtection="true">
      <alignment horizontal="center" vertical="center" textRotation="0" wrapText="false" indent="0" shrinkToFit="true"/>
      <protection locked="false" hidden="false"/>
    </xf>
    <xf numFmtId="169" fontId="52" fillId="5" borderId="113" xfId="0" applyFont="true" applyBorder="true" applyAlignment="true" applyProtection="true">
      <alignment horizontal="right" vertical="center" textRotation="0" wrapText="false" indent="0" shrinkToFit="true"/>
      <protection locked="false" hidden="false"/>
    </xf>
    <xf numFmtId="165" fontId="53" fillId="0" borderId="114" xfId="0" applyFont="true" applyBorder="true" applyAlignment="true" applyProtection="true">
      <alignment horizontal="general" vertical="center" textRotation="0" wrapText="false" indent="0" shrinkToFit="false"/>
      <protection locked="true" hidden="true"/>
    </xf>
    <xf numFmtId="164" fontId="53" fillId="0" borderId="115" xfId="0" applyFont="true" applyBorder="true" applyAlignment="true" applyProtection="true">
      <alignment horizontal="left" vertical="center" textRotation="0" wrapText="false" indent="0" shrinkToFit="false"/>
      <protection locked="true" hidden="true"/>
    </xf>
    <xf numFmtId="164" fontId="31" fillId="0" borderId="14" xfId="0" applyFont="true" applyBorder="true" applyAlignment="true" applyProtection="true">
      <alignment horizontal="general" vertical="center" textRotation="0" wrapText="true" indent="0" shrinkToFit="false"/>
      <protection locked="true" hidden="true"/>
    </xf>
    <xf numFmtId="165" fontId="54" fillId="0" borderId="14" xfId="0" applyFont="true" applyBorder="true" applyAlignment="true" applyProtection="true">
      <alignment horizontal="center" vertical="center" textRotation="0" wrapText="false" indent="0" shrinkToFit="true"/>
      <protection locked="true" hidden="true"/>
    </xf>
    <xf numFmtId="165" fontId="4"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73" fontId="55" fillId="0"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3" fontId="55" fillId="5" borderId="0"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true"/>
      <protection locked="true" hidden="true"/>
    </xf>
    <xf numFmtId="165" fontId="43"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5" fontId="5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true"/>
      <protection locked="true" hidden="true"/>
    </xf>
    <xf numFmtId="164" fontId="20" fillId="0" borderId="0" xfId="0" applyFont="true" applyBorder="true" applyAlignment="true" applyProtection="true">
      <alignment horizontal="right" vertical="center" textRotation="0" wrapText="false" indent="0" shrinkToFit="tru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tru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true" indent="0" shrinkToFit="true"/>
      <protection locked="true" hidden="true"/>
    </xf>
    <xf numFmtId="164" fontId="58" fillId="0" borderId="40" xfId="0" applyFont="true" applyBorder="true" applyAlignment="true" applyProtection="true">
      <alignment horizontal="center" vertical="center" textRotation="0" wrapText="true" indent="0" shrinkToFit="true"/>
      <protection locked="true" hidden="true"/>
    </xf>
    <xf numFmtId="164" fontId="58" fillId="0" borderId="23" xfId="0" applyFont="true" applyBorder="true" applyAlignment="true" applyProtection="true">
      <alignment horizontal="center" vertical="center" textRotation="0" wrapText="true" indent="0" shrinkToFit="tru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31" fillId="5" borderId="23" xfId="0" applyFont="true" applyBorder="true" applyAlignment="true" applyProtection="true">
      <alignment horizontal="center" vertical="center" textRotation="0" wrapText="false" indent="0" shrinkToFit="false"/>
      <protection locked="false" hidden="false"/>
    </xf>
    <xf numFmtId="170" fontId="31" fillId="5" borderId="40"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true" hidden="true"/>
    </xf>
    <xf numFmtId="170" fontId="31" fillId="5" borderId="116" xfId="0" applyFont="true" applyBorder="true" applyAlignment="true" applyProtection="true">
      <alignment horizontal="center" vertical="center" textRotation="0" wrapText="false" indent="0" shrinkToFit="false"/>
      <protection locked="false" hidden="false"/>
    </xf>
    <xf numFmtId="170" fontId="31" fillId="0" borderId="40" xfId="0" applyFont="true" applyBorder="true" applyAlignment="true" applyProtection="true">
      <alignment horizontal="center" vertical="center" textRotation="0" wrapText="false" indent="0" shrinkToFit="false"/>
      <protection locked="true" hidden="true"/>
    </xf>
    <xf numFmtId="170" fontId="31" fillId="0" borderId="40" xfId="0" applyFont="true" applyBorder="true" applyAlignment="true" applyProtection="true">
      <alignment horizontal="center" vertical="center" textRotation="0" wrapText="false" indent="0" shrinkToFit="false"/>
      <protection locked="true" hidden="true"/>
    </xf>
    <xf numFmtId="170" fontId="31" fillId="5" borderId="23" xfId="0" applyFont="true" applyBorder="true" applyAlignment="true" applyProtection="true">
      <alignment horizontal="center" vertical="center" textRotation="0" wrapText="false" indent="0" shrinkToFit="false"/>
      <protection locked="false" hidden="false"/>
    </xf>
    <xf numFmtId="167" fontId="60" fillId="5"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43" fillId="5" borderId="47" xfId="0" applyFont="true" applyBorder="true" applyAlignment="true" applyProtection="true">
      <alignment horizontal="center" vertical="center" textRotation="0" wrapText="false" indent="0" shrinkToFit="false"/>
      <protection locked="false" hidden="false"/>
    </xf>
    <xf numFmtId="164" fontId="41" fillId="5" borderId="54" xfId="0" applyFont="true" applyBorder="true" applyAlignment="true" applyProtection="true">
      <alignment horizontal="general" vertical="top" textRotation="0" wrapText="true" indent="0" shrinkToFit="false"/>
      <protection locked="false" hidden="false"/>
    </xf>
    <xf numFmtId="174" fontId="43" fillId="5" borderId="47" xfId="0" applyFont="true" applyBorder="true" applyAlignment="true" applyProtection="true">
      <alignment horizontal="center" vertical="center" textRotation="0" wrapText="false" indent="0" shrinkToFit="false"/>
      <protection locked="false" hidden="false"/>
    </xf>
    <xf numFmtId="174" fontId="43" fillId="0" borderId="47" xfId="0" applyFont="true" applyBorder="true" applyAlignment="true" applyProtection="true">
      <alignment horizontal="center" vertical="center" textRotation="0" wrapText="false" indent="0" shrinkToFit="false"/>
      <protection locked="true" hidden="true"/>
    </xf>
    <xf numFmtId="165" fontId="43" fillId="0" borderId="47" xfId="0" applyFont="true" applyBorder="true" applyAlignment="true" applyProtection="true">
      <alignment horizontal="center" vertical="center" textRotation="0" wrapText="false" indent="0" shrinkToFit="false"/>
      <protection locked="true" hidden="true"/>
    </xf>
    <xf numFmtId="173" fontId="19" fillId="0" borderId="0" xfId="0" applyFont="true" applyBorder="false" applyAlignment="true" applyProtection="true">
      <alignment horizontal="general" vertical="center" textRotation="0" wrapText="false" indent="0" shrinkToFit="true"/>
      <protection locked="true" hidden="true"/>
    </xf>
    <xf numFmtId="164" fontId="30" fillId="5" borderId="23" xfId="0" applyFont="true" applyBorder="true" applyAlignment="true" applyProtection="true">
      <alignment horizontal="center" vertical="center" textRotation="0" wrapText="false" indent="0" shrinkToFit="false"/>
      <protection locked="false" hidden="false"/>
    </xf>
    <xf numFmtId="170" fontId="30" fillId="5" borderId="23" xfId="0" applyFont="true" applyBorder="true" applyAlignment="true" applyProtection="true">
      <alignment horizontal="center" vertical="center" textRotation="0" wrapText="false" indent="0" shrinkToFit="false"/>
      <protection locked="false" hidden="false"/>
    </xf>
    <xf numFmtId="164" fontId="4" fillId="0" borderId="117" xfId="0" applyFont="true" applyBorder="true" applyAlignment="true" applyProtection="true">
      <alignment horizontal="center" vertical="center" textRotation="0" wrapText="false" indent="0" shrinkToFit="false"/>
      <protection locked="true" hidden="true"/>
    </xf>
    <xf numFmtId="164" fontId="4" fillId="0" borderId="118"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75"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3" fontId="4" fillId="0" borderId="0" xfId="0" applyFont="true" applyBorder="true" applyAlignment="true" applyProtection="true">
      <alignment horizontal="center" vertical="center" textRotation="0" wrapText="false" indent="0" shrinkToFit="tru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left"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22" fillId="0" borderId="23" xfId="0" applyFont="true" applyBorder="true" applyAlignment="true" applyProtection="true">
      <alignment horizontal="general" vertical="center" textRotation="0" wrapText="false" indent="0" shrinkToFit="false"/>
      <protection locked="true" hidden="true"/>
    </xf>
    <xf numFmtId="164" fontId="22" fillId="0" borderId="23" xfId="0" applyFont="true" applyBorder="true" applyAlignment="true" applyProtection="true">
      <alignment horizontal="general" vertical="center" textRotation="0" wrapText="true" indent="0" shrinkToFit="false"/>
      <protection locked="true" hidden="true"/>
    </xf>
    <xf numFmtId="164" fontId="44" fillId="5" borderId="53" xfId="0" applyFont="true" applyBorder="true" applyAlignment="true" applyProtection="true">
      <alignment horizontal="center" vertical="center" textRotation="0" wrapText="true" indent="0" shrinkToFit="true"/>
      <protection locked="false" hidden="false"/>
    </xf>
    <xf numFmtId="164" fontId="44" fillId="5" borderId="52" xfId="0" applyFont="true" applyBorder="true" applyAlignment="true" applyProtection="true">
      <alignment horizontal="center" vertical="center" textRotation="0" wrapText="true" indent="0" shrinkToFit="true"/>
      <protection locked="false" hidden="false"/>
    </xf>
    <xf numFmtId="169" fontId="52" fillId="0" borderId="119" xfId="0" applyFont="true" applyBorder="true" applyAlignment="true" applyProtection="true">
      <alignment horizontal="center"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1</xdr:row>
      <xdr:rowOff>0</xdr:rowOff>
    </xdr:from>
    <xdr:to>
      <xdr:col>5</xdr:col>
      <xdr:colOff>169920</xdr:colOff>
      <xdr:row>102</xdr:row>
      <xdr:rowOff>114480</xdr:rowOff>
    </xdr:to>
    <xdr:sp>
      <xdr:nvSpPr>
        <xdr:cNvPr id="0" name="Text Box 1"/>
        <xdr:cNvSpPr/>
      </xdr:nvSpPr>
      <xdr:spPr>
        <a:xfrm>
          <a:off x="1797120" y="1316340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73</xdr:row>
      <xdr:rowOff>95400</xdr:rowOff>
    </xdr:from>
    <xdr:to>
      <xdr:col>37</xdr:col>
      <xdr:colOff>119880</xdr:colOff>
      <xdr:row>95</xdr:row>
      <xdr:rowOff>142920</xdr:rowOff>
    </xdr:to>
    <xdr:sp>
      <xdr:nvSpPr>
        <xdr:cNvPr id="1" name="Freeform 2"/>
        <xdr:cNvSpPr/>
      </xdr:nvSpPr>
      <xdr:spPr>
        <a:xfrm>
          <a:off x="7433640" y="8115480"/>
          <a:ext cx="3622320" cy="4047840"/>
        </a:xfrm>
        <a:custGeom>
          <a:avLst/>
          <a:gdLst>
            <a:gd name="textAreaLeft" fmla="*/ 0 w 3622320"/>
            <a:gd name="textAreaRight" fmla="*/ 3622680 w 3622320"/>
            <a:gd name="textAreaTop" fmla="*/ 0 h 4047840"/>
            <a:gd name="textAreaBottom" fmla="*/ 4048200 h 404784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02</xdr:row>
      <xdr:rowOff>0</xdr:rowOff>
    </xdr:from>
    <xdr:to>
      <xdr:col>5</xdr:col>
      <xdr:colOff>169920</xdr:colOff>
      <xdr:row>103</xdr:row>
      <xdr:rowOff>114480</xdr:rowOff>
    </xdr:to>
    <xdr:sp>
      <xdr:nvSpPr>
        <xdr:cNvPr id="2" name="Text Box 1"/>
        <xdr:cNvSpPr/>
      </xdr:nvSpPr>
      <xdr:spPr>
        <a:xfrm>
          <a:off x="1797120" y="13430160"/>
          <a:ext cx="80280" cy="2098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74</xdr:row>
      <xdr:rowOff>95040</xdr:rowOff>
    </xdr:from>
    <xdr:to>
      <xdr:col>37</xdr:col>
      <xdr:colOff>119880</xdr:colOff>
      <xdr:row>96</xdr:row>
      <xdr:rowOff>142920</xdr:rowOff>
    </xdr:to>
    <xdr:sp>
      <xdr:nvSpPr>
        <xdr:cNvPr id="3" name="Freeform 2"/>
        <xdr:cNvSpPr/>
      </xdr:nvSpPr>
      <xdr:spPr>
        <a:xfrm>
          <a:off x="7433640" y="8381880"/>
          <a:ext cx="3622320" cy="4048200"/>
        </a:xfrm>
        <a:custGeom>
          <a:avLst/>
          <a:gdLst>
            <a:gd name="textAreaLeft" fmla="*/ 0 w 3622320"/>
            <a:gd name="textAreaRight" fmla="*/ 3622680 w 3622320"/>
            <a:gd name="textAreaTop" fmla="*/ 0 h 4048200"/>
            <a:gd name="textAreaBottom" fmla="*/ 4048560 h 4048200"/>
          </a:gdLst>
          <a:ahLst/>
          <a:rect l="textAreaLeft" t="textAreaTop" r="textAreaRight" b="textAreaBottom"/>
          <a:pathLst>
            <a:path w="400" h="271">
              <a:moveTo>
                <a:pt x="14" y="1"/>
              </a:moveTo>
              <a:lnTo>
                <a:pt x="0" y="1"/>
              </a:lnTo>
              <a:lnTo>
                <a:pt x="0" y="271"/>
              </a:lnTo>
              <a:lnTo>
                <a:pt x="400" y="271"/>
              </a:lnTo>
              <a:lnTo>
                <a:pt x="400" y="0"/>
              </a:lnTo>
              <a:lnTo>
                <a:pt x="310" y="0"/>
              </a:lnTo>
            </a:path>
          </a:pathLst>
        </a:custGeom>
        <a:noFill/>
        <a:ln w="19080">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介護従業者の欄の挿入" hidden="0"/>
            <xdr:cNvSpPr/>
          </xdr:nvSpPr>
          <xdr:spPr>
            <a:xfrm>
              <a:off x="0" y="0"/>
              <a:ext cx="0" cy="0"/>
            </a:xfrm>
            <a:prstGeom prst="rect">
              <a:avLst/>
            </a:prstGeom>
          </xdr:spPr>
          <xdr:txBody>
            <a:bodyPr anchor="ctr">
              <a:noAutofit/>
            </a:bodyPr>
            <a:p>
              <a:r>
                <a:t>介護従業者の欄の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挿入した介護従業者欄を削除" hidden="0"/>
            <xdr:cNvSpPr/>
          </xdr:nvSpPr>
          <xdr:spPr>
            <a:xfrm>
              <a:off x="0" y="0"/>
              <a:ext cx="0" cy="0"/>
            </a:xfrm>
            <a:prstGeom prst="rect">
              <a:avLst/>
            </a:prstGeom>
          </xdr:spPr>
          <xdr:txBody>
            <a:bodyPr anchor="ctr">
              <a:noAutofit/>
            </a:bodyPr>
            <a:p>
              <a:r>
                <a:t>挿入した介護従業者欄を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シフトの行挿入" hidden="0"/>
            <xdr:cNvSpPr/>
          </xdr:nvSpPr>
          <xdr:spPr>
            <a:xfrm>
              <a:off x="0" y="0"/>
              <a:ext cx="0" cy="0"/>
            </a:xfrm>
            <a:prstGeom prst="rect">
              <a:avLst/>
            </a:prstGeom>
          </xdr:spPr>
          <xdr:txBody>
            <a:bodyPr anchor="ctr">
              <a:noAutofit/>
            </a:bodyPr>
            <a:p>
              <a:r>
                <a:t>シフトの行挿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シフトの行削除" hidden="0"/>
            <xdr:cNvSpPr/>
          </xdr:nvSpPr>
          <xdr:spPr>
            <a:xfrm>
              <a:off x="0" y="0"/>
              <a:ext cx="0" cy="0"/>
            </a:xfrm>
            <a:prstGeom prst="rect">
              <a:avLst/>
            </a:prstGeom>
          </xdr:spPr>
          <xdr:txBody>
            <a:bodyPr anchor="ctr">
              <a:noAutofit/>
            </a:bodyPr>
            <a:p>
              <a:r>
                <a:t>シフトの行削除</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6" activeCellId="0" sqref="K6"/>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0</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44"/>
      <c r="B8" s="45"/>
      <c r="C8" s="46"/>
      <c r="D8" s="47"/>
      <c r="E8" s="48"/>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c r="AJ8" s="54"/>
    </row>
    <row r="9" s="26" customFormat="true" ht="20.25" hidden="false" customHeight="true" outlineLevel="0" collapsed="false">
      <c r="A9" s="55"/>
      <c r="B9" s="32"/>
      <c r="C9" s="56"/>
      <c r="D9" s="57"/>
      <c r="E9" s="58"/>
      <c r="F9" s="31"/>
      <c r="G9" s="32"/>
      <c r="H9" s="32"/>
      <c r="I9" s="32"/>
      <c r="J9" s="32"/>
      <c r="K9" s="32"/>
      <c r="L9" s="32"/>
      <c r="M9" s="59"/>
      <c r="N9" s="60"/>
      <c r="O9" s="60"/>
      <c r="P9" s="60"/>
      <c r="Q9" s="60"/>
      <c r="R9" s="60"/>
      <c r="S9" s="60"/>
      <c r="T9" s="59"/>
      <c r="U9" s="60"/>
      <c r="V9" s="60"/>
      <c r="W9" s="60"/>
      <c r="X9" s="60"/>
      <c r="Y9" s="60"/>
      <c r="Z9" s="60"/>
      <c r="AA9" s="59"/>
      <c r="AB9" s="60"/>
      <c r="AC9" s="60"/>
      <c r="AD9" s="60"/>
      <c r="AE9" s="60"/>
      <c r="AF9" s="60"/>
      <c r="AG9" s="60"/>
      <c r="AH9" s="61" t="n">
        <f aca="false">SUM(F9:AG9)</f>
        <v>0</v>
      </c>
      <c r="AI9" s="62"/>
      <c r="AJ9" s="63"/>
    </row>
    <row r="10" s="26" customFormat="true" ht="20.25" hidden="false" customHeight="true" outlineLevel="0" collapsed="false">
      <c r="A10" s="55"/>
      <c r="B10" s="32"/>
      <c r="C10" s="56"/>
      <c r="D10" s="57"/>
      <c r="E10" s="58"/>
      <c r="F10" s="64"/>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t="n">
        <f aca="false">SUM(F10:AG10)</f>
        <v>0</v>
      </c>
      <c r="AI10" s="62"/>
      <c r="AJ10" s="63"/>
    </row>
    <row r="11" s="26" customFormat="true" ht="20.25" hidden="false" customHeight="true" outlineLevel="0" collapsed="false">
      <c r="A11" s="55"/>
      <c r="B11" s="32"/>
      <c r="C11" s="56"/>
      <c r="D11" s="57"/>
      <c r="E11" s="58"/>
      <c r="F11" s="64"/>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t="n">
        <f aca="false">SUM(F11:AG11)</f>
        <v>0</v>
      </c>
      <c r="AI11" s="62"/>
      <c r="AJ11" s="63"/>
    </row>
    <row r="12" s="26" customFormat="true" ht="20.25" hidden="false" customHeight="true" outlineLevel="0" collapsed="false">
      <c r="A12" s="55"/>
      <c r="B12" s="32"/>
      <c r="C12" s="56"/>
      <c r="D12" s="57"/>
      <c r="E12" s="58"/>
      <c r="F12" s="64"/>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t="n">
        <f aca="false">SUM(F12:AG12)</f>
        <v>0</v>
      </c>
      <c r="AI12" s="62"/>
      <c r="AJ12" s="63"/>
    </row>
    <row r="13" s="26" customFormat="true" ht="20.25" hidden="false" customHeight="true" outlineLevel="0" collapsed="false">
      <c r="A13" s="55"/>
      <c r="B13" s="32"/>
      <c r="C13" s="56"/>
      <c r="D13" s="57"/>
      <c r="E13" s="58"/>
      <c r="F13" s="64"/>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t="n">
        <f aca="false">SUM(F13:AG13)</f>
        <v>0</v>
      </c>
      <c r="AI13" s="62"/>
      <c r="AJ13" s="63"/>
    </row>
    <row r="14" s="26" customFormat="true" ht="20.25" hidden="false" customHeight="true" outlineLevel="0" collapsed="false">
      <c r="A14" s="55"/>
      <c r="B14" s="32"/>
      <c r="C14" s="56"/>
      <c r="D14" s="57"/>
      <c r="E14" s="58"/>
      <c r="F14" s="64"/>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t="n">
        <f aca="false">SUM(F14:AG14)</f>
        <v>0</v>
      </c>
      <c r="AI14" s="62"/>
      <c r="AJ14" s="63"/>
    </row>
    <row r="15" s="26" customFormat="true" ht="20.25" hidden="false" customHeight="true" outlineLevel="0" collapsed="false">
      <c r="A15" s="55"/>
      <c r="B15" s="32"/>
      <c r="C15" s="56"/>
      <c r="D15" s="57"/>
      <c r="E15" s="58"/>
      <c r="F15" s="64"/>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t="n">
        <f aca="false">SUM(F15:AG15)</f>
        <v>0</v>
      </c>
      <c r="AI15" s="62"/>
      <c r="AJ15" s="63"/>
    </row>
    <row r="16" s="26" customFormat="true" ht="20.25" hidden="false" customHeight="true" outlineLevel="0" collapsed="false">
      <c r="A16" s="55"/>
      <c r="B16" s="32"/>
      <c r="C16" s="56"/>
      <c r="D16" s="57"/>
      <c r="E16" s="58"/>
      <c r="F16" s="64"/>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t="n">
        <f aca="false">SUM(F16:AG16)</f>
        <v>0</v>
      </c>
      <c r="AI16" s="62"/>
      <c r="AJ16" s="63"/>
    </row>
    <row r="17" s="26" customFormat="true" ht="20.25" hidden="false" customHeight="true" outlineLevel="0" collapsed="false">
      <c r="A17" s="55"/>
      <c r="B17" s="32"/>
      <c r="C17" s="56"/>
      <c r="D17" s="57"/>
      <c r="E17" s="58"/>
      <c r="F17" s="64"/>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t="n">
        <f aca="false">SUM(F17:AG17)</f>
        <v>0</v>
      </c>
      <c r="AI17" s="62"/>
      <c r="AJ17" s="63"/>
    </row>
    <row r="18" s="26" customFormat="true" ht="20.25" hidden="false" customHeight="true" outlineLevel="0" collapsed="false">
      <c r="A18" s="55"/>
      <c r="B18" s="32"/>
      <c r="C18" s="56"/>
      <c r="D18" s="57"/>
      <c r="E18" s="58"/>
      <c r="F18" s="64"/>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t="n">
        <f aca="false">SUM(F18:AG18)</f>
        <v>0</v>
      </c>
      <c r="AI18" s="62"/>
      <c r="AJ18" s="63"/>
    </row>
    <row r="19" s="26" customFormat="true" ht="20.25" hidden="false" customHeight="true" outlineLevel="0" collapsed="false">
      <c r="A19" s="55"/>
      <c r="B19" s="32"/>
      <c r="C19" s="56"/>
      <c r="D19" s="57"/>
      <c r="E19" s="58"/>
      <c r="F19" s="64"/>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t="n">
        <f aca="false">SUM(F19:AG19)</f>
        <v>0</v>
      </c>
      <c r="AI19" s="62"/>
      <c r="AJ19" s="63"/>
    </row>
    <row r="20" s="26" customFormat="true" ht="20.25" hidden="false" customHeight="true" outlineLevel="0" collapsed="false">
      <c r="A20" s="55"/>
      <c r="B20" s="32"/>
      <c r="C20" s="56"/>
      <c r="D20" s="57"/>
      <c r="E20" s="58"/>
      <c r="F20" s="64"/>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t="n">
        <f aca="false">SUM(F20:AG20)</f>
        <v>0</v>
      </c>
      <c r="AI20" s="62"/>
      <c r="AJ20" s="63"/>
    </row>
    <row r="21" s="26" customFormat="true" ht="20.25" hidden="false" customHeight="true" outlineLevel="0" collapsed="false">
      <c r="A21" s="55"/>
      <c r="B21" s="32"/>
      <c r="C21" s="56"/>
      <c r="D21" s="57"/>
      <c r="E21" s="58"/>
      <c r="F21" s="64"/>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t="n">
        <f aca="false">SUM(F21:AG21)</f>
        <v>0</v>
      </c>
      <c r="AI21" s="62"/>
      <c r="AJ21" s="63"/>
    </row>
    <row r="22" s="26" customFormat="true" ht="20.25" hidden="false" customHeight="true" outlineLevel="0" collapsed="false">
      <c r="A22" s="65"/>
      <c r="B22" s="66"/>
      <c r="C22" s="67"/>
      <c r="D22" s="68"/>
      <c r="E22" s="69"/>
      <c r="F22" s="70"/>
      <c r="G22" s="71"/>
      <c r="H22" s="71"/>
      <c r="I22" s="71"/>
      <c r="J22" s="71"/>
      <c r="K22" s="71"/>
      <c r="L22" s="71"/>
      <c r="M22" s="72"/>
      <c r="N22" s="71"/>
      <c r="O22" s="71"/>
      <c r="P22" s="71"/>
      <c r="Q22" s="71"/>
      <c r="R22" s="71"/>
      <c r="S22" s="71"/>
      <c r="T22" s="72"/>
      <c r="U22" s="71"/>
      <c r="V22" s="71"/>
      <c r="W22" s="71"/>
      <c r="X22" s="71"/>
      <c r="Y22" s="71"/>
      <c r="Z22" s="71"/>
      <c r="AA22" s="72"/>
      <c r="AB22" s="71"/>
      <c r="AC22" s="71"/>
      <c r="AD22" s="71"/>
      <c r="AE22" s="71"/>
      <c r="AF22" s="71"/>
      <c r="AG22" s="71"/>
      <c r="AH22" s="73" t="n">
        <f aca="false">SUM(F22:AG22)</f>
        <v>0</v>
      </c>
      <c r="AI22" s="74"/>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32</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34</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36</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76" t="s">
        <v>37</v>
      </c>
      <c r="B27" s="79" t="s">
        <v>38</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81"/>
      <c r="B28" s="82" t="s">
        <v>39</v>
      </c>
      <c r="C28" s="82"/>
      <c r="D28" s="83"/>
      <c r="E28" s="83"/>
      <c r="F28" s="83"/>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4" t="s">
        <v>40</v>
      </c>
      <c r="B29" s="79" t="s">
        <v>41</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78"/>
      <c r="AF29" s="78"/>
      <c r="AG29" s="78"/>
      <c r="AH29" s="78"/>
      <c r="AI29" s="78"/>
      <c r="AJ29" s="80"/>
    </row>
    <row r="30" s="26" customFormat="true" ht="15.2" hidden="false" customHeight="true" outlineLevel="0" collapsed="false">
      <c r="A30" s="84" t="s">
        <v>42</v>
      </c>
      <c r="B30" s="79" t="s">
        <v>43</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row r="31" s="87" customFormat="true" ht="15.2" hidden="false" customHeight="true" outlineLevel="0" collapsed="false">
      <c r="A31" s="84" t="s">
        <v>44</v>
      </c>
      <c r="B31" s="85" t="s">
        <v>45</v>
      </c>
      <c r="C31" s="85"/>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row>
    <row r="32" s="87" customFormat="true" ht="15.2" hidden="false" customHeight="true" outlineLevel="0" collapsed="false">
      <c r="A32" s="88" t="s">
        <v>46</v>
      </c>
      <c r="B32" s="85" t="s">
        <v>47</v>
      </c>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87" customFormat="true" ht="15.2" hidden="false" customHeight="true" outlineLevel="0" collapsed="false">
      <c r="A33" s="88"/>
      <c r="B33" s="85" t="s">
        <v>48</v>
      </c>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87" customFormat="true" ht="15.2" hidden="false" customHeight="true" outlineLevel="0" collapsed="false">
      <c r="A34" s="88" t="s">
        <v>49</v>
      </c>
      <c r="B34" s="85" t="s">
        <v>50</v>
      </c>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s="87" customFormat="true" ht="15.2" hidden="false" customHeight="true" outlineLevel="0" collapsed="false">
      <c r="A35" s="88" t="s">
        <v>51</v>
      </c>
      <c r="B35" s="89" t="s">
        <v>52</v>
      </c>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row>
    <row r="36" s="26" customFormat="true" ht="15.2" hidden="false" customHeight="true" outlineLevel="0" collapsed="false">
      <c r="A36" s="84" t="s">
        <v>53</v>
      </c>
      <c r="B36" s="79" t="s">
        <v>54</v>
      </c>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row>
    <row r="37" s="26" customFormat="true" ht="15.2" hidden="false" customHeight="true" outlineLevel="0" collapsed="false">
      <c r="A37" s="81"/>
      <c r="B37" s="79" t="s">
        <v>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A2" activeCellId="0" sqref="A2"/>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56</v>
      </c>
      <c r="AH1" s="2"/>
    </row>
    <row r="2" customFormat="false" ht="20.25" hidden="false" customHeight="true" outlineLevel="0" collapsed="false">
      <c r="A2" s="3" t="s">
        <v>1</v>
      </c>
      <c r="I2" s="4" t="s">
        <v>2</v>
      </c>
      <c r="J2" s="5"/>
      <c r="K2" s="6" t="s">
        <v>3</v>
      </c>
      <c r="L2" s="5"/>
      <c r="M2" s="7" t="s">
        <v>4</v>
      </c>
      <c r="N2" s="5"/>
      <c r="O2" s="5"/>
      <c r="P2" s="5"/>
      <c r="T2" s="3" t="s">
        <v>5</v>
      </c>
      <c r="X2" s="90" t="s">
        <v>57</v>
      </c>
      <c r="Y2" s="90"/>
      <c r="Z2" s="90"/>
      <c r="AA2" s="90"/>
      <c r="AB2" s="90"/>
      <c r="AC2" s="90"/>
      <c r="AD2" s="90"/>
      <c r="AE2" s="90"/>
      <c r="AF2" s="90"/>
      <c r="AG2" s="90"/>
      <c r="AH2" s="90"/>
      <c r="AI2" s="90"/>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9</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91" t="s">
        <v>58</v>
      </c>
      <c r="E5" s="91"/>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91"/>
      <c r="E6" s="91"/>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91"/>
      <c r="E7" s="91"/>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2"/>
      <c r="B8" s="51"/>
      <c r="C8" s="93"/>
      <c r="D8" s="94"/>
      <c r="E8" s="94"/>
      <c r="F8" s="49"/>
      <c r="G8" s="45"/>
      <c r="H8" s="45"/>
      <c r="I8" s="45"/>
      <c r="J8" s="45"/>
      <c r="K8" s="45"/>
      <c r="L8" s="45"/>
      <c r="M8" s="50"/>
      <c r="N8" s="51"/>
      <c r="O8" s="51"/>
      <c r="P8" s="51"/>
      <c r="Q8" s="51"/>
      <c r="R8" s="51"/>
      <c r="S8" s="51"/>
      <c r="T8" s="50"/>
      <c r="U8" s="51"/>
      <c r="V8" s="51"/>
      <c r="W8" s="51"/>
      <c r="X8" s="51"/>
      <c r="Y8" s="51"/>
      <c r="Z8" s="51"/>
      <c r="AA8" s="50"/>
      <c r="AB8" s="51"/>
      <c r="AC8" s="51"/>
      <c r="AD8" s="51"/>
      <c r="AE8" s="51"/>
      <c r="AF8" s="51"/>
      <c r="AG8" s="51"/>
      <c r="AH8" s="52" t="n">
        <f aca="false">SUM(F8:AG8)</f>
        <v>0</v>
      </c>
      <c r="AI8" s="53"/>
      <c r="AJ8" s="54"/>
    </row>
    <row r="9" s="26" customFormat="true" ht="20.25" hidden="false" customHeight="true" outlineLevel="0" collapsed="false">
      <c r="A9" s="95"/>
      <c r="B9" s="60"/>
      <c r="C9" s="96"/>
      <c r="D9" s="97"/>
      <c r="E9" s="97"/>
      <c r="F9" s="31"/>
      <c r="G9" s="32"/>
      <c r="H9" s="32"/>
      <c r="I9" s="32"/>
      <c r="J9" s="32"/>
      <c r="K9" s="32"/>
      <c r="L9" s="32"/>
      <c r="M9" s="59"/>
      <c r="N9" s="60"/>
      <c r="O9" s="60"/>
      <c r="P9" s="60"/>
      <c r="Q9" s="60"/>
      <c r="R9" s="60"/>
      <c r="S9" s="60"/>
      <c r="T9" s="59"/>
      <c r="U9" s="60"/>
      <c r="V9" s="60"/>
      <c r="W9" s="60"/>
      <c r="X9" s="60"/>
      <c r="Y9" s="60"/>
      <c r="Z9" s="60"/>
      <c r="AA9" s="59"/>
      <c r="AB9" s="60"/>
      <c r="AC9" s="60"/>
      <c r="AD9" s="60"/>
      <c r="AE9" s="60"/>
      <c r="AF9" s="60"/>
      <c r="AG9" s="60"/>
      <c r="AH9" s="61" t="n">
        <f aca="false">SUM(F9:AG9)</f>
        <v>0</v>
      </c>
      <c r="AI9" s="62"/>
      <c r="AJ9" s="63"/>
    </row>
    <row r="10" s="26" customFormat="true" ht="20.25" hidden="false" customHeight="true" outlineLevel="0" collapsed="false">
      <c r="A10" s="95"/>
      <c r="B10" s="60"/>
      <c r="C10" s="96"/>
      <c r="D10" s="97"/>
      <c r="E10" s="97"/>
      <c r="F10" s="64"/>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t="n">
        <f aca="false">SUM(F10:AG10)</f>
        <v>0</v>
      </c>
      <c r="AI10" s="62"/>
      <c r="AJ10" s="63"/>
    </row>
    <row r="11" s="26" customFormat="true" ht="20.25" hidden="false" customHeight="true" outlineLevel="0" collapsed="false">
      <c r="A11" s="95"/>
      <c r="B11" s="60"/>
      <c r="C11" s="96"/>
      <c r="D11" s="97"/>
      <c r="E11" s="97"/>
      <c r="F11" s="64"/>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t="n">
        <f aca="false">SUM(F11:AG11)</f>
        <v>0</v>
      </c>
      <c r="AI11" s="62"/>
      <c r="AJ11" s="63"/>
    </row>
    <row r="12" s="26" customFormat="true" ht="20.25" hidden="false" customHeight="true" outlineLevel="0" collapsed="false">
      <c r="A12" s="95"/>
      <c r="B12" s="60"/>
      <c r="C12" s="96"/>
      <c r="D12" s="97"/>
      <c r="E12" s="97"/>
      <c r="F12" s="64"/>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t="n">
        <f aca="false">SUM(F12:AG12)</f>
        <v>0</v>
      </c>
      <c r="AI12" s="62"/>
      <c r="AJ12" s="63"/>
    </row>
    <row r="13" s="26" customFormat="true" ht="20.25" hidden="false" customHeight="true" outlineLevel="0" collapsed="false">
      <c r="A13" s="95"/>
      <c r="B13" s="60"/>
      <c r="C13" s="96"/>
      <c r="D13" s="97"/>
      <c r="E13" s="97"/>
      <c r="F13" s="64"/>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t="n">
        <f aca="false">SUM(F13:AG13)</f>
        <v>0</v>
      </c>
      <c r="AI13" s="62"/>
      <c r="AJ13" s="63"/>
    </row>
    <row r="14" s="26" customFormat="true" ht="20.25" hidden="false" customHeight="true" outlineLevel="0" collapsed="false">
      <c r="A14" s="95"/>
      <c r="B14" s="60"/>
      <c r="C14" s="96"/>
      <c r="D14" s="97"/>
      <c r="E14" s="97"/>
      <c r="F14" s="64"/>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t="n">
        <f aca="false">SUM(F14:AG14)</f>
        <v>0</v>
      </c>
      <c r="AI14" s="62"/>
      <c r="AJ14" s="63"/>
    </row>
    <row r="15" s="26" customFormat="true" ht="20.25" hidden="false" customHeight="true" outlineLevel="0" collapsed="false">
      <c r="A15" s="95"/>
      <c r="B15" s="60"/>
      <c r="C15" s="96"/>
      <c r="D15" s="97"/>
      <c r="E15" s="97"/>
      <c r="F15" s="64"/>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t="n">
        <f aca="false">SUM(F15:AG15)</f>
        <v>0</v>
      </c>
      <c r="AI15" s="62"/>
      <c r="AJ15" s="63"/>
    </row>
    <row r="16" s="26" customFormat="true" ht="20.25" hidden="false" customHeight="true" outlineLevel="0" collapsed="false">
      <c r="A16" s="95"/>
      <c r="B16" s="60"/>
      <c r="C16" s="96"/>
      <c r="D16" s="97"/>
      <c r="E16" s="97"/>
      <c r="F16" s="64"/>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t="n">
        <f aca="false">SUM(F16:AG16)</f>
        <v>0</v>
      </c>
      <c r="AI16" s="62"/>
      <c r="AJ16" s="63"/>
    </row>
    <row r="17" s="26" customFormat="true" ht="20.25" hidden="false" customHeight="true" outlineLevel="0" collapsed="false">
      <c r="A17" s="95"/>
      <c r="B17" s="60"/>
      <c r="C17" s="96"/>
      <c r="D17" s="97"/>
      <c r="E17" s="97"/>
      <c r="F17" s="64"/>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t="n">
        <f aca="false">SUM(F17:AG17)</f>
        <v>0</v>
      </c>
      <c r="AI17" s="62"/>
      <c r="AJ17" s="63"/>
    </row>
    <row r="18" s="26" customFormat="true" ht="20.25" hidden="false" customHeight="true" outlineLevel="0" collapsed="false">
      <c r="A18" s="95"/>
      <c r="B18" s="60"/>
      <c r="C18" s="96"/>
      <c r="D18" s="97"/>
      <c r="E18" s="97"/>
      <c r="F18" s="64"/>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t="n">
        <f aca="false">SUM(F18:AG18)</f>
        <v>0</v>
      </c>
      <c r="AI18" s="62"/>
      <c r="AJ18" s="63"/>
    </row>
    <row r="19" s="26" customFormat="true" ht="20.25" hidden="false" customHeight="true" outlineLevel="0" collapsed="false">
      <c r="A19" s="95"/>
      <c r="B19" s="60"/>
      <c r="C19" s="96"/>
      <c r="D19" s="97"/>
      <c r="E19" s="97"/>
      <c r="F19" s="64"/>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t="n">
        <f aca="false">SUM(F19:AG19)</f>
        <v>0</v>
      </c>
      <c r="AI19" s="62"/>
      <c r="AJ19" s="63"/>
    </row>
    <row r="20" s="26" customFormat="true" ht="20.25" hidden="false" customHeight="true" outlineLevel="0" collapsed="false">
      <c r="A20" s="95"/>
      <c r="B20" s="60"/>
      <c r="C20" s="96"/>
      <c r="D20" s="97"/>
      <c r="E20" s="97"/>
      <c r="F20" s="64"/>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t="n">
        <f aca="false">SUM(F20:AG20)</f>
        <v>0</v>
      </c>
      <c r="AI20" s="62"/>
      <c r="AJ20" s="63"/>
    </row>
    <row r="21" s="26" customFormat="true" ht="20.25" hidden="false" customHeight="true" outlineLevel="0" collapsed="false">
      <c r="A21" s="95"/>
      <c r="B21" s="60"/>
      <c r="C21" s="96"/>
      <c r="D21" s="97"/>
      <c r="E21" s="97"/>
      <c r="F21" s="64"/>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t="n">
        <f aca="false">SUM(F21:AG21)</f>
        <v>0</v>
      </c>
      <c r="AI21" s="62"/>
      <c r="AJ21" s="63"/>
    </row>
    <row r="22" s="26" customFormat="true" ht="20.25" hidden="false" customHeight="true" outlineLevel="0" collapsed="false">
      <c r="A22" s="98"/>
      <c r="B22" s="71"/>
      <c r="C22" s="99"/>
      <c r="D22" s="100"/>
      <c r="E22" s="100"/>
      <c r="F22" s="70"/>
      <c r="G22" s="71"/>
      <c r="H22" s="71"/>
      <c r="I22" s="71"/>
      <c r="J22" s="71"/>
      <c r="K22" s="71"/>
      <c r="L22" s="71"/>
      <c r="M22" s="72"/>
      <c r="N22" s="71"/>
      <c r="O22" s="71"/>
      <c r="P22" s="71"/>
      <c r="Q22" s="71"/>
      <c r="R22" s="71"/>
      <c r="S22" s="71"/>
      <c r="T22" s="72"/>
      <c r="U22" s="71"/>
      <c r="V22" s="71"/>
      <c r="W22" s="71"/>
      <c r="X22" s="71"/>
      <c r="Y22" s="71"/>
      <c r="Z22" s="71"/>
      <c r="AA22" s="72"/>
      <c r="AB22" s="71"/>
      <c r="AC22" s="71"/>
      <c r="AD22" s="71"/>
      <c r="AE22" s="71"/>
      <c r="AF22" s="71"/>
      <c r="AG22" s="71"/>
      <c r="AH22" s="73" t="n">
        <f aca="false">SUM(F22:AG22)</f>
        <v>0</v>
      </c>
      <c r="AI22" s="74"/>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34</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59</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38</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81"/>
      <c r="B27" s="82" t="s">
        <v>39</v>
      </c>
      <c r="C27" s="82"/>
      <c r="D27" s="83"/>
      <c r="E27" s="83"/>
      <c r="F27" s="83"/>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84" t="s">
        <v>37</v>
      </c>
      <c r="B28" s="79" t="s">
        <v>41</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4" t="s">
        <v>40</v>
      </c>
      <c r="B29" s="79" t="s">
        <v>43</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row>
    <row r="30" s="87" customFormat="true" ht="15.2" hidden="false" customHeight="true" outlineLevel="0" collapsed="false">
      <c r="A30" s="84" t="s">
        <v>42</v>
      </c>
      <c r="B30" s="101" t="s">
        <v>60</v>
      </c>
      <c r="C30" s="85"/>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row>
  </sheetData>
  <mergeCells count="27">
    <mergeCell ref="X2:AI2"/>
    <mergeCell ref="T3:V4"/>
    <mergeCell ref="W3:AI4"/>
    <mergeCell ref="AJ3:AJ4"/>
    <mergeCell ref="N4:O4"/>
    <mergeCell ref="B5:B7"/>
    <mergeCell ref="D5:E7"/>
    <mergeCell ref="F5:L5"/>
    <mergeCell ref="M5:S5"/>
    <mergeCell ref="T5:Z5"/>
    <mergeCell ref="AA5:AG5"/>
    <mergeCell ref="AH5:AH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3.8671875" defaultRowHeight="20.2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1" width="12.62"/>
    <col collapsed="false" customWidth="true" hidden="false" outlineLevel="0" max="5" min="4" style="1" width="5.62"/>
    <col collapsed="false" customWidth="false" hidden="false" outlineLevel="0" max="33" min="6" style="1" width="3.87"/>
    <col collapsed="false" customWidth="true" hidden="false" outlineLevel="0" max="36" min="34" style="1" width="5.62"/>
    <col collapsed="false" customWidth="false" hidden="false" outlineLevel="0" max="257" min="37" style="1" width="3.87"/>
  </cols>
  <sheetData>
    <row r="1" customFormat="false" ht="20.25" hidden="false" customHeight="true" outlineLevel="0" collapsed="false">
      <c r="A1" s="1" t="s">
        <v>61</v>
      </c>
      <c r="AI1" s="2"/>
    </row>
    <row r="2" customFormat="false" ht="20.25" hidden="false" customHeight="true" outlineLevel="0" collapsed="false">
      <c r="A2" s="3" t="s">
        <v>1</v>
      </c>
      <c r="I2" s="4" t="s">
        <v>2</v>
      </c>
      <c r="J2" s="5"/>
      <c r="K2" s="6" t="s">
        <v>3</v>
      </c>
      <c r="L2" s="5"/>
      <c r="M2" s="7" t="s">
        <v>4</v>
      </c>
      <c r="N2" s="5"/>
      <c r="O2" s="5"/>
      <c r="P2" s="5"/>
      <c r="T2" s="3" t="s">
        <v>5</v>
      </c>
      <c r="X2" s="8"/>
      <c r="Y2" s="8"/>
      <c r="Z2" s="8"/>
      <c r="AA2" s="8"/>
      <c r="AB2" s="8"/>
      <c r="AC2" s="8"/>
      <c r="AD2" s="8"/>
      <c r="AE2" s="8"/>
      <c r="AF2" s="8"/>
      <c r="AG2" s="8"/>
      <c r="AH2" s="8"/>
      <c r="AI2" s="8"/>
      <c r="AJ2" s="9" t="s">
        <v>6</v>
      </c>
    </row>
    <row r="3" customFormat="false" ht="20.25" hidden="false" customHeight="true" outlineLevel="0" collapsed="false">
      <c r="A3" s="10" t="s">
        <v>7</v>
      </c>
      <c r="B3" s="11"/>
      <c r="C3" s="3"/>
      <c r="D3" s="3"/>
      <c r="E3" s="3"/>
      <c r="J3" s="5"/>
      <c r="K3" s="5"/>
      <c r="L3" s="5"/>
      <c r="M3" s="5"/>
      <c r="N3" s="5"/>
      <c r="O3" s="5"/>
      <c r="P3" s="5"/>
      <c r="T3" s="12" t="s">
        <v>8</v>
      </c>
      <c r="U3" s="12"/>
      <c r="V3" s="12"/>
      <c r="W3" s="13"/>
      <c r="X3" s="13"/>
      <c r="Y3" s="13"/>
      <c r="Z3" s="13"/>
      <c r="AA3" s="13"/>
      <c r="AB3" s="13"/>
      <c r="AC3" s="13"/>
      <c r="AD3" s="13"/>
      <c r="AE3" s="13"/>
      <c r="AF3" s="13"/>
      <c r="AG3" s="13"/>
      <c r="AH3" s="13"/>
      <c r="AI3" s="13"/>
      <c r="AJ3" s="14" t="s">
        <v>6</v>
      </c>
    </row>
    <row r="4" customFormat="false" ht="20.25" hidden="false" customHeight="true" outlineLevel="0" collapsed="false">
      <c r="A4" s="3"/>
      <c r="B4" s="11"/>
      <c r="C4" s="3"/>
      <c r="D4" s="3"/>
      <c r="E4" s="3"/>
      <c r="I4" s="5"/>
      <c r="J4" s="3"/>
      <c r="K4" s="5"/>
      <c r="L4" s="5"/>
      <c r="M4" s="15" t="s">
        <v>62</v>
      </c>
      <c r="N4" s="16"/>
      <c r="O4" s="16"/>
      <c r="P4" s="17" t="s">
        <v>10</v>
      </c>
      <c r="S4" s="3"/>
      <c r="T4" s="12"/>
      <c r="U4" s="12"/>
      <c r="V4" s="12"/>
      <c r="W4" s="13"/>
      <c r="X4" s="13"/>
      <c r="Y4" s="13"/>
      <c r="Z4" s="13"/>
      <c r="AA4" s="13"/>
      <c r="AB4" s="13"/>
      <c r="AC4" s="13"/>
      <c r="AD4" s="13"/>
      <c r="AE4" s="13"/>
      <c r="AF4" s="13"/>
      <c r="AG4" s="13"/>
      <c r="AH4" s="13"/>
      <c r="AI4" s="13"/>
      <c r="AJ4" s="14"/>
    </row>
    <row r="5" s="26" customFormat="true" ht="20.25" hidden="false" customHeight="true" outlineLevel="0" collapsed="false">
      <c r="A5" s="18"/>
      <c r="B5" s="19" t="s">
        <v>11</v>
      </c>
      <c r="C5" s="20"/>
      <c r="D5" s="21" t="s">
        <v>12</v>
      </c>
      <c r="E5" s="22" t="s">
        <v>13</v>
      </c>
      <c r="F5" s="23" t="s">
        <v>14</v>
      </c>
      <c r="G5" s="23"/>
      <c r="H5" s="23"/>
      <c r="I5" s="23"/>
      <c r="J5" s="23"/>
      <c r="K5" s="23"/>
      <c r="L5" s="23"/>
      <c r="M5" s="23" t="s">
        <v>15</v>
      </c>
      <c r="N5" s="23"/>
      <c r="O5" s="23"/>
      <c r="P5" s="23"/>
      <c r="Q5" s="23"/>
      <c r="R5" s="23"/>
      <c r="S5" s="23"/>
      <c r="T5" s="23" t="s">
        <v>16</v>
      </c>
      <c r="U5" s="23"/>
      <c r="V5" s="23"/>
      <c r="W5" s="23"/>
      <c r="X5" s="23"/>
      <c r="Y5" s="23"/>
      <c r="Z5" s="23"/>
      <c r="AA5" s="23" t="s">
        <v>17</v>
      </c>
      <c r="AB5" s="23"/>
      <c r="AC5" s="23"/>
      <c r="AD5" s="23"/>
      <c r="AE5" s="23"/>
      <c r="AF5" s="23"/>
      <c r="AG5" s="23"/>
      <c r="AH5" s="24" t="s">
        <v>18</v>
      </c>
      <c r="AI5" s="25" t="s">
        <v>19</v>
      </c>
      <c r="AJ5" s="25" t="s">
        <v>20</v>
      </c>
    </row>
    <row r="6" s="26" customFormat="true" ht="20.25" hidden="false" customHeight="true" outlineLevel="0" collapsed="false">
      <c r="A6" s="27" t="s">
        <v>21</v>
      </c>
      <c r="B6" s="19"/>
      <c r="C6" s="28" t="s">
        <v>22</v>
      </c>
      <c r="D6" s="29" t="s">
        <v>23</v>
      </c>
      <c r="E6" s="30" t="s">
        <v>24</v>
      </c>
      <c r="F6" s="31" t="n">
        <v>1</v>
      </c>
      <c r="G6" s="32" t="n">
        <v>2</v>
      </c>
      <c r="H6" s="32" t="n">
        <v>3</v>
      </c>
      <c r="I6" s="32" t="n">
        <v>4</v>
      </c>
      <c r="J6" s="32" t="n">
        <v>5</v>
      </c>
      <c r="K6" s="32" t="n">
        <v>6</v>
      </c>
      <c r="L6" s="32" t="n">
        <v>7</v>
      </c>
      <c r="M6" s="33" t="n">
        <v>8</v>
      </c>
      <c r="N6" s="32" t="n">
        <v>9</v>
      </c>
      <c r="O6" s="32" t="n">
        <v>10</v>
      </c>
      <c r="P6" s="32" t="n">
        <v>11</v>
      </c>
      <c r="Q6" s="32" t="n">
        <v>12</v>
      </c>
      <c r="R6" s="32" t="n">
        <v>13</v>
      </c>
      <c r="S6" s="32" t="n">
        <v>14</v>
      </c>
      <c r="T6" s="33" t="n">
        <v>15</v>
      </c>
      <c r="U6" s="32" t="n">
        <v>16</v>
      </c>
      <c r="V6" s="32" t="n">
        <v>17</v>
      </c>
      <c r="W6" s="32" t="n">
        <v>18</v>
      </c>
      <c r="X6" s="32" t="n">
        <v>19</v>
      </c>
      <c r="Y6" s="32" t="n">
        <v>20</v>
      </c>
      <c r="Z6" s="32" t="n">
        <v>21</v>
      </c>
      <c r="AA6" s="33" t="n">
        <v>22</v>
      </c>
      <c r="AB6" s="32" t="n">
        <v>23</v>
      </c>
      <c r="AC6" s="32" t="n">
        <v>24</v>
      </c>
      <c r="AD6" s="32" t="n">
        <v>25</v>
      </c>
      <c r="AE6" s="32" t="n">
        <v>26</v>
      </c>
      <c r="AF6" s="32" t="n">
        <v>27</v>
      </c>
      <c r="AG6" s="32" t="n">
        <v>28</v>
      </c>
      <c r="AH6" s="24"/>
      <c r="AI6" s="28" t="s">
        <v>25</v>
      </c>
      <c r="AJ6" s="34" t="s">
        <v>26</v>
      </c>
    </row>
    <row r="7" s="26" customFormat="true" ht="20.25" hidden="false" customHeight="true" outlineLevel="0" collapsed="false">
      <c r="A7" s="35"/>
      <c r="B7" s="19"/>
      <c r="C7" s="36"/>
      <c r="D7" s="37" t="s">
        <v>27</v>
      </c>
      <c r="E7" s="38" t="s">
        <v>28</v>
      </c>
      <c r="F7" s="39"/>
      <c r="G7" s="40"/>
      <c r="H7" s="40"/>
      <c r="I7" s="40"/>
      <c r="J7" s="40"/>
      <c r="K7" s="40"/>
      <c r="L7" s="40"/>
      <c r="M7" s="41"/>
      <c r="N7" s="40"/>
      <c r="O7" s="40"/>
      <c r="P7" s="40"/>
      <c r="Q7" s="40"/>
      <c r="R7" s="40"/>
      <c r="S7" s="40"/>
      <c r="T7" s="41"/>
      <c r="U7" s="40"/>
      <c r="V7" s="40"/>
      <c r="W7" s="40"/>
      <c r="X7" s="40"/>
      <c r="Y7" s="40"/>
      <c r="Z7" s="40"/>
      <c r="AA7" s="41"/>
      <c r="AB7" s="40"/>
      <c r="AC7" s="40"/>
      <c r="AD7" s="40"/>
      <c r="AE7" s="40"/>
      <c r="AF7" s="40"/>
      <c r="AG7" s="40"/>
      <c r="AH7" s="24"/>
      <c r="AI7" s="42" t="s">
        <v>29</v>
      </c>
      <c r="AJ7" s="43" t="s">
        <v>30</v>
      </c>
    </row>
    <row r="8" s="26" customFormat="true" ht="20.25" hidden="false" customHeight="true" outlineLevel="0" collapsed="false">
      <c r="A8" s="92"/>
      <c r="B8" s="45"/>
      <c r="C8" s="93"/>
      <c r="D8" s="47"/>
      <c r="E8" s="48"/>
      <c r="F8" s="49"/>
      <c r="G8" s="45"/>
      <c r="H8" s="45"/>
      <c r="I8" s="45"/>
      <c r="J8" s="45"/>
      <c r="K8" s="45"/>
      <c r="L8" s="45"/>
      <c r="M8" s="102"/>
      <c r="N8" s="45"/>
      <c r="O8" s="45"/>
      <c r="P8" s="45"/>
      <c r="Q8" s="45"/>
      <c r="R8" s="45"/>
      <c r="S8" s="45"/>
      <c r="T8" s="102"/>
      <c r="U8" s="45"/>
      <c r="V8" s="45"/>
      <c r="W8" s="45"/>
      <c r="X8" s="45"/>
      <c r="Y8" s="45"/>
      <c r="Z8" s="45"/>
      <c r="AA8" s="102"/>
      <c r="AB8" s="45"/>
      <c r="AC8" s="45"/>
      <c r="AD8" s="45"/>
      <c r="AE8" s="45"/>
      <c r="AF8" s="45"/>
      <c r="AG8" s="45"/>
      <c r="AH8" s="52" t="n">
        <f aca="false">SUM(F8:AG8)</f>
        <v>0</v>
      </c>
      <c r="AI8" s="53" t="n">
        <f aca="false">ROUNDDOWN(AH8/4,1)</f>
        <v>0</v>
      </c>
      <c r="AJ8" s="54"/>
    </row>
    <row r="9" s="26" customFormat="true" ht="20.25" hidden="false" customHeight="true" outlineLevel="0" collapsed="false">
      <c r="A9" s="95"/>
      <c r="B9" s="32"/>
      <c r="C9" s="96"/>
      <c r="D9" s="57"/>
      <c r="E9" s="58"/>
      <c r="F9" s="31"/>
      <c r="G9" s="32"/>
      <c r="H9" s="32"/>
      <c r="I9" s="32"/>
      <c r="J9" s="32"/>
      <c r="K9" s="32"/>
      <c r="L9" s="32"/>
      <c r="M9" s="33"/>
      <c r="N9" s="32"/>
      <c r="O9" s="32"/>
      <c r="P9" s="32"/>
      <c r="Q9" s="32"/>
      <c r="R9" s="32"/>
      <c r="S9" s="32"/>
      <c r="T9" s="33"/>
      <c r="U9" s="32"/>
      <c r="V9" s="32"/>
      <c r="W9" s="32"/>
      <c r="X9" s="32"/>
      <c r="Y9" s="32"/>
      <c r="Z9" s="32"/>
      <c r="AA9" s="33"/>
      <c r="AB9" s="32"/>
      <c r="AC9" s="32"/>
      <c r="AD9" s="32"/>
      <c r="AE9" s="32"/>
      <c r="AF9" s="32"/>
      <c r="AG9" s="32"/>
      <c r="AH9" s="61" t="n">
        <f aca="false">SUM(F9:AG9)</f>
        <v>0</v>
      </c>
      <c r="AI9" s="62" t="n">
        <f aca="false">ROUNDDOWN(AH9/4,1)</f>
        <v>0</v>
      </c>
      <c r="AJ9" s="63"/>
    </row>
    <row r="10" s="26" customFormat="true" ht="20.25" hidden="false" customHeight="true" outlineLevel="0" collapsed="false">
      <c r="A10" s="95"/>
      <c r="B10" s="32"/>
      <c r="C10" s="96"/>
      <c r="D10" s="57"/>
      <c r="E10" s="58"/>
      <c r="F10" s="31"/>
      <c r="G10" s="32"/>
      <c r="H10" s="32"/>
      <c r="I10" s="32"/>
      <c r="J10" s="32"/>
      <c r="K10" s="32"/>
      <c r="L10" s="32"/>
      <c r="M10" s="33"/>
      <c r="N10" s="32"/>
      <c r="O10" s="32"/>
      <c r="P10" s="32"/>
      <c r="Q10" s="32"/>
      <c r="R10" s="32"/>
      <c r="S10" s="32"/>
      <c r="T10" s="33"/>
      <c r="U10" s="32"/>
      <c r="V10" s="32"/>
      <c r="W10" s="32"/>
      <c r="X10" s="32"/>
      <c r="Y10" s="32"/>
      <c r="Z10" s="32"/>
      <c r="AA10" s="33"/>
      <c r="AB10" s="32"/>
      <c r="AC10" s="32"/>
      <c r="AD10" s="32"/>
      <c r="AE10" s="32"/>
      <c r="AF10" s="32"/>
      <c r="AG10" s="32"/>
      <c r="AH10" s="61" t="n">
        <f aca="false">SUM(F10:AG10)</f>
        <v>0</v>
      </c>
      <c r="AI10" s="62" t="n">
        <f aca="false">ROUNDDOWN(AH10/4,1)</f>
        <v>0</v>
      </c>
      <c r="AJ10" s="63"/>
    </row>
    <row r="11" s="26" customFormat="true" ht="20.25" hidden="false" customHeight="true" outlineLevel="0" collapsed="false">
      <c r="A11" s="95"/>
      <c r="B11" s="32"/>
      <c r="C11" s="96"/>
      <c r="D11" s="57"/>
      <c r="E11" s="58"/>
      <c r="F11" s="31"/>
      <c r="G11" s="32"/>
      <c r="H11" s="32"/>
      <c r="I11" s="32"/>
      <c r="J11" s="32"/>
      <c r="K11" s="32"/>
      <c r="L11" s="32"/>
      <c r="M11" s="33"/>
      <c r="N11" s="32"/>
      <c r="O11" s="32"/>
      <c r="P11" s="32"/>
      <c r="Q11" s="32"/>
      <c r="R11" s="32"/>
      <c r="S11" s="32"/>
      <c r="T11" s="33"/>
      <c r="U11" s="32"/>
      <c r="V11" s="32"/>
      <c r="W11" s="32"/>
      <c r="X11" s="32"/>
      <c r="Y11" s="32"/>
      <c r="Z11" s="32"/>
      <c r="AA11" s="33"/>
      <c r="AB11" s="32"/>
      <c r="AC11" s="32"/>
      <c r="AD11" s="32"/>
      <c r="AE11" s="32"/>
      <c r="AF11" s="32"/>
      <c r="AG11" s="32"/>
      <c r="AH11" s="61" t="n">
        <f aca="false">SUM(F11:AG11)</f>
        <v>0</v>
      </c>
      <c r="AI11" s="62" t="n">
        <f aca="false">ROUNDDOWN(AH11/4,1)</f>
        <v>0</v>
      </c>
      <c r="AJ11" s="63"/>
    </row>
    <row r="12" s="26" customFormat="true" ht="20.25" hidden="false" customHeight="true" outlineLevel="0" collapsed="false">
      <c r="A12" s="95"/>
      <c r="B12" s="32"/>
      <c r="C12" s="96"/>
      <c r="D12" s="57"/>
      <c r="E12" s="58"/>
      <c r="F12" s="31"/>
      <c r="G12" s="32"/>
      <c r="H12" s="32"/>
      <c r="I12" s="32"/>
      <c r="J12" s="32"/>
      <c r="K12" s="32"/>
      <c r="L12" s="32"/>
      <c r="M12" s="33"/>
      <c r="N12" s="32"/>
      <c r="O12" s="32"/>
      <c r="P12" s="32"/>
      <c r="Q12" s="32"/>
      <c r="R12" s="32"/>
      <c r="S12" s="32"/>
      <c r="T12" s="33"/>
      <c r="U12" s="32"/>
      <c r="V12" s="32"/>
      <c r="W12" s="32"/>
      <c r="X12" s="32"/>
      <c r="Y12" s="32"/>
      <c r="Z12" s="32"/>
      <c r="AA12" s="33"/>
      <c r="AB12" s="32"/>
      <c r="AC12" s="32"/>
      <c r="AD12" s="32"/>
      <c r="AE12" s="32"/>
      <c r="AF12" s="32"/>
      <c r="AG12" s="32"/>
      <c r="AH12" s="61" t="n">
        <f aca="false">SUM(F12:AG12)</f>
        <v>0</v>
      </c>
      <c r="AI12" s="62" t="n">
        <f aca="false">ROUNDDOWN(AH12/4,1)</f>
        <v>0</v>
      </c>
      <c r="AJ12" s="63"/>
    </row>
    <row r="13" s="26" customFormat="true" ht="20.25" hidden="false" customHeight="true" outlineLevel="0" collapsed="false">
      <c r="A13" s="95"/>
      <c r="B13" s="32"/>
      <c r="C13" s="96"/>
      <c r="D13" s="57"/>
      <c r="E13" s="58"/>
      <c r="F13" s="31"/>
      <c r="G13" s="32"/>
      <c r="H13" s="32"/>
      <c r="I13" s="32"/>
      <c r="J13" s="32"/>
      <c r="K13" s="32"/>
      <c r="L13" s="32"/>
      <c r="M13" s="33"/>
      <c r="N13" s="32"/>
      <c r="O13" s="32"/>
      <c r="P13" s="32"/>
      <c r="Q13" s="32"/>
      <c r="R13" s="32"/>
      <c r="S13" s="32"/>
      <c r="T13" s="33"/>
      <c r="U13" s="32"/>
      <c r="V13" s="32"/>
      <c r="W13" s="32"/>
      <c r="X13" s="32"/>
      <c r="Y13" s="32"/>
      <c r="Z13" s="32"/>
      <c r="AA13" s="33"/>
      <c r="AB13" s="32"/>
      <c r="AC13" s="32"/>
      <c r="AD13" s="32"/>
      <c r="AE13" s="32"/>
      <c r="AF13" s="32"/>
      <c r="AG13" s="32"/>
      <c r="AH13" s="61" t="n">
        <f aca="false">SUM(F13:AG13)</f>
        <v>0</v>
      </c>
      <c r="AI13" s="62" t="n">
        <f aca="false">ROUNDDOWN(AH13/4,1)</f>
        <v>0</v>
      </c>
      <c r="AJ13" s="63"/>
    </row>
    <row r="14" s="26" customFormat="true" ht="20.25" hidden="false" customHeight="true" outlineLevel="0" collapsed="false">
      <c r="A14" s="95"/>
      <c r="B14" s="32"/>
      <c r="C14" s="96"/>
      <c r="D14" s="57"/>
      <c r="E14" s="58"/>
      <c r="F14" s="31"/>
      <c r="G14" s="32"/>
      <c r="H14" s="32"/>
      <c r="I14" s="32"/>
      <c r="J14" s="32"/>
      <c r="K14" s="32"/>
      <c r="L14" s="32"/>
      <c r="M14" s="33"/>
      <c r="N14" s="32"/>
      <c r="O14" s="32"/>
      <c r="P14" s="32"/>
      <c r="Q14" s="32"/>
      <c r="R14" s="32"/>
      <c r="S14" s="32"/>
      <c r="T14" s="33"/>
      <c r="U14" s="32"/>
      <c r="V14" s="32"/>
      <c r="W14" s="32"/>
      <c r="X14" s="32"/>
      <c r="Y14" s="32"/>
      <c r="Z14" s="32"/>
      <c r="AA14" s="33"/>
      <c r="AB14" s="32"/>
      <c r="AC14" s="32"/>
      <c r="AD14" s="32"/>
      <c r="AE14" s="32"/>
      <c r="AF14" s="32"/>
      <c r="AG14" s="32"/>
      <c r="AH14" s="61" t="n">
        <f aca="false">SUM(F14:AG14)</f>
        <v>0</v>
      </c>
      <c r="AI14" s="62" t="n">
        <f aca="false">ROUNDDOWN(AH14/4,1)</f>
        <v>0</v>
      </c>
      <c r="AJ14" s="63"/>
    </row>
    <row r="15" s="26" customFormat="true" ht="20.25" hidden="false" customHeight="true" outlineLevel="0" collapsed="false">
      <c r="A15" s="95"/>
      <c r="B15" s="32"/>
      <c r="C15" s="96"/>
      <c r="D15" s="57"/>
      <c r="E15" s="58"/>
      <c r="F15" s="31"/>
      <c r="G15" s="32"/>
      <c r="H15" s="32"/>
      <c r="I15" s="32"/>
      <c r="J15" s="32"/>
      <c r="K15" s="32"/>
      <c r="L15" s="32"/>
      <c r="M15" s="33"/>
      <c r="N15" s="32"/>
      <c r="O15" s="32"/>
      <c r="P15" s="32"/>
      <c r="Q15" s="32"/>
      <c r="R15" s="32"/>
      <c r="S15" s="32"/>
      <c r="T15" s="33"/>
      <c r="U15" s="32"/>
      <c r="V15" s="32"/>
      <c r="W15" s="32"/>
      <c r="X15" s="32"/>
      <c r="Y15" s="32"/>
      <c r="Z15" s="32"/>
      <c r="AA15" s="33"/>
      <c r="AB15" s="32"/>
      <c r="AC15" s="32"/>
      <c r="AD15" s="32"/>
      <c r="AE15" s="32"/>
      <c r="AF15" s="32"/>
      <c r="AG15" s="32"/>
      <c r="AH15" s="61" t="n">
        <f aca="false">SUM(F15:AG15)</f>
        <v>0</v>
      </c>
      <c r="AI15" s="62" t="n">
        <f aca="false">ROUNDDOWN(AH15/4,1)</f>
        <v>0</v>
      </c>
      <c r="AJ15" s="63"/>
    </row>
    <row r="16" s="26" customFormat="true" ht="20.25" hidden="false" customHeight="true" outlineLevel="0" collapsed="false">
      <c r="A16" s="95"/>
      <c r="B16" s="32"/>
      <c r="C16" s="96"/>
      <c r="D16" s="57"/>
      <c r="E16" s="58"/>
      <c r="F16" s="31"/>
      <c r="G16" s="32"/>
      <c r="H16" s="32"/>
      <c r="I16" s="32"/>
      <c r="J16" s="32"/>
      <c r="K16" s="32"/>
      <c r="L16" s="32"/>
      <c r="M16" s="33"/>
      <c r="N16" s="32"/>
      <c r="O16" s="32"/>
      <c r="P16" s="32"/>
      <c r="Q16" s="32"/>
      <c r="R16" s="32"/>
      <c r="S16" s="32"/>
      <c r="T16" s="33"/>
      <c r="U16" s="32"/>
      <c r="V16" s="32"/>
      <c r="W16" s="32"/>
      <c r="X16" s="32"/>
      <c r="Y16" s="32"/>
      <c r="Z16" s="32"/>
      <c r="AA16" s="33"/>
      <c r="AB16" s="32"/>
      <c r="AC16" s="32"/>
      <c r="AD16" s="32"/>
      <c r="AE16" s="32"/>
      <c r="AF16" s="32"/>
      <c r="AG16" s="32"/>
      <c r="AH16" s="61" t="n">
        <f aca="false">SUM(F16:AG16)</f>
        <v>0</v>
      </c>
      <c r="AI16" s="62" t="n">
        <f aca="false">ROUNDDOWN(AH16/4,1)</f>
        <v>0</v>
      </c>
      <c r="AJ16" s="63"/>
    </row>
    <row r="17" s="26" customFormat="true" ht="20.25" hidden="false" customHeight="true" outlineLevel="0" collapsed="false">
      <c r="A17" s="95"/>
      <c r="B17" s="32"/>
      <c r="C17" s="96"/>
      <c r="D17" s="57"/>
      <c r="E17" s="58"/>
      <c r="F17" s="31"/>
      <c r="G17" s="32"/>
      <c r="H17" s="32"/>
      <c r="I17" s="32"/>
      <c r="J17" s="32"/>
      <c r="K17" s="32"/>
      <c r="L17" s="32"/>
      <c r="M17" s="33"/>
      <c r="N17" s="32"/>
      <c r="O17" s="32"/>
      <c r="P17" s="32"/>
      <c r="Q17" s="32"/>
      <c r="R17" s="32"/>
      <c r="S17" s="32"/>
      <c r="T17" s="33"/>
      <c r="U17" s="32"/>
      <c r="V17" s="32"/>
      <c r="W17" s="32"/>
      <c r="X17" s="32"/>
      <c r="Y17" s="32"/>
      <c r="Z17" s="32"/>
      <c r="AA17" s="33"/>
      <c r="AB17" s="32"/>
      <c r="AC17" s="32"/>
      <c r="AD17" s="32"/>
      <c r="AE17" s="32"/>
      <c r="AF17" s="32"/>
      <c r="AG17" s="32"/>
      <c r="AH17" s="61" t="n">
        <f aca="false">SUM(F17:AG17)</f>
        <v>0</v>
      </c>
      <c r="AI17" s="62" t="n">
        <f aca="false">ROUNDDOWN(AH17/4,1)</f>
        <v>0</v>
      </c>
      <c r="AJ17" s="63"/>
    </row>
    <row r="18" s="26" customFormat="true" ht="20.25" hidden="false" customHeight="true" outlineLevel="0" collapsed="false">
      <c r="A18" s="95"/>
      <c r="B18" s="32"/>
      <c r="C18" s="96"/>
      <c r="D18" s="57"/>
      <c r="E18" s="58"/>
      <c r="F18" s="31"/>
      <c r="G18" s="32"/>
      <c r="H18" s="32"/>
      <c r="I18" s="32"/>
      <c r="J18" s="32"/>
      <c r="K18" s="32"/>
      <c r="L18" s="32"/>
      <c r="M18" s="33"/>
      <c r="N18" s="32"/>
      <c r="O18" s="32"/>
      <c r="P18" s="32"/>
      <c r="Q18" s="32"/>
      <c r="R18" s="32"/>
      <c r="S18" s="32"/>
      <c r="T18" s="33"/>
      <c r="U18" s="32"/>
      <c r="V18" s="32"/>
      <c r="W18" s="32"/>
      <c r="X18" s="32"/>
      <c r="Y18" s="32"/>
      <c r="Z18" s="32"/>
      <c r="AA18" s="33"/>
      <c r="AB18" s="32"/>
      <c r="AC18" s="32"/>
      <c r="AD18" s="32"/>
      <c r="AE18" s="32"/>
      <c r="AF18" s="32"/>
      <c r="AG18" s="32"/>
      <c r="AH18" s="61" t="n">
        <f aca="false">SUM(F18:AG18)</f>
        <v>0</v>
      </c>
      <c r="AI18" s="62" t="n">
        <f aca="false">ROUNDDOWN(AH18/4,1)</f>
        <v>0</v>
      </c>
      <c r="AJ18" s="63"/>
    </row>
    <row r="19" s="26" customFormat="true" ht="20.25" hidden="false" customHeight="true" outlineLevel="0" collapsed="false">
      <c r="A19" s="95"/>
      <c r="B19" s="32"/>
      <c r="C19" s="96"/>
      <c r="D19" s="57"/>
      <c r="E19" s="58"/>
      <c r="F19" s="31"/>
      <c r="G19" s="32"/>
      <c r="H19" s="32"/>
      <c r="I19" s="32"/>
      <c r="J19" s="32"/>
      <c r="K19" s="32"/>
      <c r="L19" s="32"/>
      <c r="M19" s="33"/>
      <c r="N19" s="32"/>
      <c r="O19" s="32"/>
      <c r="P19" s="32"/>
      <c r="Q19" s="32"/>
      <c r="R19" s="32"/>
      <c r="S19" s="32"/>
      <c r="T19" s="33"/>
      <c r="U19" s="32"/>
      <c r="V19" s="32"/>
      <c r="W19" s="32"/>
      <c r="X19" s="32"/>
      <c r="Y19" s="32"/>
      <c r="Z19" s="32"/>
      <c r="AA19" s="33"/>
      <c r="AB19" s="32"/>
      <c r="AC19" s="32"/>
      <c r="AD19" s="32"/>
      <c r="AE19" s="32"/>
      <c r="AF19" s="32"/>
      <c r="AG19" s="32"/>
      <c r="AH19" s="61" t="n">
        <f aca="false">SUM(F19:AG19)</f>
        <v>0</v>
      </c>
      <c r="AI19" s="62" t="n">
        <f aca="false">ROUNDDOWN(AH19/4,1)</f>
        <v>0</v>
      </c>
      <c r="AJ19" s="63"/>
    </row>
    <row r="20" s="26" customFormat="true" ht="20.25" hidden="false" customHeight="true" outlineLevel="0" collapsed="false">
      <c r="A20" s="95"/>
      <c r="B20" s="32"/>
      <c r="C20" s="96"/>
      <c r="D20" s="57"/>
      <c r="E20" s="58"/>
      <c r="F20" s="31"/>
      <c r="G20" s="32"/>
      <c r="H20" s="32"/>
      <c r="I20" s="32"/>
      <c r="J20" s="32"/>
      <c r="K20" s="32"/>
      <c r="L20" s="32"/>
      <c r="M20" s="33"/>
      <c r="N20" s="32"/>
      <c r="O20" s="32"/>
      <c r="P20" s="32"/>
      <c r="Q20" s="32"/>
      <c r="R20" s="32"/>
      <c r="S20" s="32"/>
      <c r="T20" s="33"/>
      <c r="U20" s="32"/>
      <c r="V20" s="32"/>
      <c r="W20" s="32"/>
      <c r="X20" s="32"/>
      <c r="Y20" s="32"/>
      <c r="Z20" s="32"/>
      <c r="AA20" s="33"/>
      <c r="AB20" s="32"/>
      <c r="AC20" s="32"/>
      <c r="AD20" s="32"/>
      <c r="AE20" s="32"/>
      <c r="AF20" s="32"/>
      <c r="AG20" s="32"/>
      <c r="AH20" s="61" t="n">
        <f aca="false">SUM(F20:AG20)</f>
        <v>0</v>
      </c>
      <c r="AI20" s="62" t="n">
        <f aca="false">ROUNDDOWN(AH20/4,1)</f>
        <v>0</v>
      </c>
      <c r="AJ20" s="63"/>
    </row>
    <row r="21" s="26" customFormat="true" ht="20.25" hidden="false" customHeight="true" outlineLevel="0" collapsed="false">
      <c r="A21" s="95"/>
      <c r="B21" s="32"/>
      <c r="C21" s="96"/>
      <c r="D21" s="57"/>
      <c r="E21" s="58"/>
      <c r="F21" s="31"/>
      <c r="G21" s="32"/>
      <c r="H21" s="32"/>
      <c r="I21" s="32"/>
      <c r="J21" s="32"/>
      <c r="K21" s="32"/>
      <c r="L21" s="32"/>
      <c r="M21" s="33"/>
      <c r="N21" s="32"/>
      <c r="O21" s="32"/>
      <c r="P21" s="32"/>
      <c r="Q21" s="32"/>
      <c r="R21" s="32"/>
      <c r="S21" s="32"/>
      <c r="T21" s="33"/>
      <c r="U21" s="32"/>
      <c r="V21" s="32"/>
      <c r="W21" s="32"/>
      <c r="X21" s="32"/>
      <c r="Y21" s="32"/>
      <c r="Z21" s="32"/>
      <c r="AA21" s="33"/>
      <c r="AB21" s="32"/>
      <c r="AC21" s="32"/>
      <c r="AD21" s="32"/>
      <c r="AE21" s="32"/>
      <c r="AF21" s="32"/>
      <c r="AG21" s="32"/>
      <c r="AH21" s="61" t="n">
        <f aca="false">SUM(F21:AG21)</f>
        <v>0</v>
      </c>
      <c r="AI21" s="62" t="n">
        <f aca="false">ROUNDDOWN(AH21/4,1)</f>
        <v>0</v>
      </c>
      <c r="AJ21" s="63"/>
    </row>
    <row r="22" s="26" customFormat="true" ht="20.25" hidden="false" customHeight="true" outlineLevel="0" collapsed="false">
      <c r="A22" s="98"/>
      <c r="B22" s="66"/>
      <c r="C22" s="99"/>
      <c r="D22" s="68"/>
      <c r="E22" s="69"/>
      <c r="F22" s="103"/>
      <c r="G22" s="66"/>
      <c r="H22" s="66"/>
      <c r="I22" s="66"/>
      <c r="J22" s="66"/>
      <c r="K22" s="66"/>
      <c r="L22" s="66"/>
      <c r="M22" s="104"/>
      <c r="N22" s="66"/>
      <c r="O22" s="66"/>
      <c r="P22" s="66"/>
      <c r="Q22" s="66"/>
      <c r="R22" s="66"/>
      <c r="S22" s="66"/>
      <c r="T22" s="104"/>
      <c r="U22" s="66"/>
      <c r="V22" s="66"/>
      <c r="W22" s="66"/>
      <c r="X22" s="66"/>
      <c r="Y22" s="66"/>
      <c r="Z22" s="66"/>
      <c r="AA22" s="104"/>
      <c r="AB22" s="66"/>
      <c r="AC22" s="66"/>
      <c r="AD22" s="66"/>
      <c r="AE22" s="66"/>
      <c r="AF22" s="66"/>
      <c r="AG22" s="66"/>
      <c r="AH22" s="73" t="n">
        <f aca="false">SUM(F22:AG22)</f>
        <v>0</v>
      </c>
      <c r="AI22" s="74" t="n">
        <f aca="false">ROUNDDOWN(AH22/4,1)</f>
        <v>0</v>
      </c>
      <c r="AJ22" s="75"/>
    </row>
    <row r="23" customFormat="false" ht="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s="26" customFormat="true" ht="15.2" hidden="false" customHeight="true" outlineLevel="0" collapsed="false">
      <c r="A24" s="76" t="s">
        <v>31</v>
      </c>
      <c r="B24" s="77" t="s">
        <v>63</v>
      </c>
      <c r="C24" s="77"/>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row>
    <row r="25" s="26" customFormat="true" ht="15.2" hidden="false" customHeight="true" outlineLevel="0" collapsed="false">
      <c r="A25" s="76" t="s">
        <v>33</v>
      </c>
      <c r="B25" s="77" t="s">
        <v>34</v>
      </c>
      <c r="C25" s="77"/>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row>
    <row r="26" s="26" customFormat="true" ht="15.2" hidden="false" customHeight="true" outlineLevel="0" collapsed="false">
      <c r="A26" s="76" t="s">
        <v>35</v>
      </c>
      <c r="B26" s="79" t="s">
        <v>64</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78"/>
      <c r="AF26" s="78"/>
      <c r="AG26" s="78"/>
      <c r="AH26" s="78"/>
      <c r="AI26" s="78"/>
      <c r="AJ26" s="80"/>
    </row>
    <row r="27" s="26" customFormat="true" ht="15.2" hidden="false" customHeight="true" outlineLevel="0" collapsed="false">
      <c r="A27" s="76"/>
      <c r="B27" s="26" t="s">
        <v>65</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78"/>
      <c r="AF27" s="78"/>
      <c r="AG27" s="78"/>
      <c r="AH27" s="78"/>
      <c r="AI27" s="78"/>
      <c r="AJ27" s="80"/>
    </row>
    <row r="28" s="26" customFormat="true" ht="15.2" hidden="false" customHeight="true" outlineLevel="0" collapsed="false">
      <c r="A28" s="76" t="s">
        <v>37</v>
      </c>
      <c r="B28" s="79" t="s">
        <v>38</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78"/>
      <c r="AF28" s="78"/>
      <c r="AG28" s="78"/>
      <c r="AH28" s="78"/>
      <c r="AI28" s="78"/>
      <c r="AJ28" s="80"/>
    </row>
    <row r="29" s="26" customFormat="true" ht="15.2" hidden="false" customHeight="true" outlineLevel="0" collapsed="false">
      <c r="A29" s="81"/>
      <c r="B29" s="82" t="s">
        <v>39</v>
      </c>
      <c r="C29" s="82"/>
      <c r="D29" s="83"/>
      <c r="E29" s="83"/>
      <c r="F29" s="83"/>
      <c r="G29" s="80"/>
      <c r="H29" s="80"/>
      <c r="I29" s="80"/>
      <c r="J29" s="80"/>
      <c r="K29" s="80"/>
      <c r="L29" s="80"/>
      <c r="M29" s="80"/>
      <c r="N29" s="80"/>
      <c r="O29" s="80"/>
      <c r="P29" s="80"/>
      <c r="Q29" s="80"/>
      <c r="R29" s="80"/>
      <c r="S29" s="80"/>
      <c r="T29" s="80"/>
      <c r="U29" s="80"/>
      <c r="V29" s="80"/>
      <c r="W29" s="80"/>
      <c r="X29" s="80"/>
      <c r="Y29" s="80"/>
      <c r="Z29" s="80"/>
      <c r="AA29" s="80"/>
      <c r="AB29" s="80"/>
      <c r="AC29" s="80"/>
      <c r="AD29" s="80"/>
      <c r="AE29" s="78"/>
      <c r="AF29" s="78"/>
      <c r="AG29" s="78"/>
      <c r="AH29" s="78"/>
      <c r="AI29" s="78"/>
      <c r="AJ29" s="80"/>
    </row>
    <row r="30" s="26" customFormat="true" ht="15.2" hidden="false" customHeight="true" outlineLevel="0" collapsed="false">
      <c r="A30" s="84" t="s">
        <v>40</v>
      </c>
      <c r="B30" s="79" t="s">
        <v>41</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78"/>
      <c r="AF30" s="78"/>
      <c r="AG30" s="78"/>
      <c r="AH30" s="78"/>
      <c r="AI30" s="78"/>
      <c r="AJ30" s="80"/>
    </row>
    <row r="31" s="26" customFormat="true" ht="15.2" hidden="false" customHeight="true" outlineLevel="0" collapsed="false">
      <c r="A31" s="84" t="s">
        <v>42</v>
      </c>
      <c r="B31" s="79" t="s">
        <v>43</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7" customFormat="true" ht="15.2" hidden="false" customHeight="true" outlineLevel="0" collapsed="false">
      <c r="A32" s="84" t="s">
        <v>44</v>
      </c>
      <c r="B32" s="85" t="s">
        <v>66</v>
      </c>
      <c r="C32" s="85"/>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row>
    <row r="33" s="87" customFormat="true" ht="15.2" hidden="false" customHeight="true" outlineLevel="0" collapsed="false">
      <c r="A33" s="88" t="s">
        <v>46</v>
      </c>
      <c r="B33" s="85" t="s">
        <v>67</v>
      </c>
      <c r="C33" s="85"/>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s="87" customFormat="true" ht="15.2" hidden="false" customHeight="true" outlineLevel="0" collapsed="false">
      <c r="A34" s="88" t="s">
        <v>49</v>
      </c>
      <c r="B34" s="85" t="s">
        <v>68</v>
      </c>
      <c r="C34" s="85"/>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s="87" customFormat="true" ht="15.2" hidden="false" customHeight="true" outlineLevel="0" collapsed="false">
      <c r="A35" s="88" t="s">
        <v>51</v>
      </c>
      <c r="B35" s="89" t="s">
        <v>69</v>
      </c>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row>
    <row r="36" s="26" customFormat="true" ht="15.2" hidden="false" customHeight="true" outlineLevel="0" collapsed="false">
      <c r="A36" s="84" t="s">
        <v>53</v>
      </c>
      <c r="B36" s="79" t="s">
        <v>70</v>
      </c>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row>
    <row r="37" s="26" customFormat="true" ht="15.2" hidden="false" customHeight="true" outlineLevel="0" collapsed="false">
      <c r="A37" s="81"/>
      <c r="B37" s="79" t="s">
        <v>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A2" activeCellId="0" sqref="A2"/>
    </sheetView>
  </sheetViews>
  <sheetFormatPr defaultColWidth="3.8671875" defaultRowHeight="20.25" zeroHeight="false" outlineLevelRow="0" outlineLevelCol="0"/>
  <cols>
    <col collapsed="false" customWidth="false" hidden="false" outlineLevel="0" max="1" min="1" style="1" width="3.87"/>
    <col collapsed="false" customWidth="true" hidden="false" outlineLevel="0" max="2" min="2" style="1" width="12.62"/>
    <col collapsed="false" customWidth="true" hidden="false" outlineLevel="0" max="3" min="3" style="1" width="5.62"/>
    <col collapsed="false" customWidth="true" hidden="false" outlineLevel="0" max="4" min="4" style="1" width="12.62"/>
    <col collapsed="false" customWidth="true" hidden="false" outlineLevel="0" max="6" min="5" style="1" width="5.62"/>
    <col collapsed="false" customWidth="false" hidden="false" outlineLevel="0" max="34" min="7" style="1" width="3.87"/>
    <col collapsed="false" customWidth="true" hidden="false" outlineLevel="0" max="36" min="35" style="1" width="5.62"/>
    <col collapsed="false" customWidth="false" hidden="false" outlineLevel="0" max="257" min="37" style="1" width="3.87"/>
  </cols>
  <sheetData>
    <row r="1" customFormat="false" ht="15.2" hidden="false" customHeight="true" outlineLevel="0" collapsed="false">
      <c r="A1" s="1" t="s">
        <v>71</v>
      </c>
    </row>
    <row r="2" customFormat="false" ht="15.2" hidden="false" customHeight="true" outlineLevel="0" collapsed="false">
      <c r="B2" s="3" t="s">
        <v>1</v>
      </c>
      <c r="J2" s="4" t="s">
        <v>2</v>
      </c>
      <c r="K2" s="5"/>
      <c r="L2" s="6" t="s">
        <v>3</v>
      </c>
      <c r="M2" s="5"/>
      <c r="N2" s="7" t="s">
        <v>4</v>
      </c>
      <c r="O2" s="5"/>
      <c r="P2" s="5"/>
      <c r="Q2" s="5"/>
      <c r="U2" s="3" t="s">
        <v>5</v>
      </c>
      <c r="AJ2" s="9" t="s">
        <v>6</v>
      </c>
    </row>
    <row r="3" customFormat="false" ht="15.2" hidden="false" customHeight="true" outlineLevel="0" collapsed="false">
      <c r="B3" s="10" t="s">
        <v>7</v>
      </c>
      <c r="C3" s="11"/>
      <c r="D3" s="3"/>
      <c r="E3" s="3"/>
      <c r="F3" s="3"/>
      <c r="K3" s="5"/>
      <c r="L3" s="5"/>
      <c r="M3" s="5"/>
      <c r="N3" s="5"/>
      <c r="O3" s="5"/>
      <c r="P3" s="5"/>
      <c r="Q3" s="5"/>
      <c r="U3" s="12" t="s">
        <v>8</v>
      </c>
      <c r="V3" s="12"/>
      <c r="W3" s="12"/>
      <c r="X3" s="13"/>
      <c r="Y3" s="13"/>
      <c r="Z3" s="13"/>
      <c r="AA3" s="13"/>
      <c r="AB3" s="13"/>
      <c r="AC3" s="13"/>
      <c r="AD3" s="13"/>
      <c r="AE3" s="13"/>
      <c r="AF3" s="13"/>
      <c r="AG3" s="13"/>
      <c r="AH3" s="13"/>
      <c r="AI3" s="13"/>
      <c r="AJ3" s="14" t="s">
        <v>6</v>
      </c>
    </row>
    <row r="4" customFormat="false" ht="15.2" hidden="false" customHeight="true" outlineLevel="0" collapsed="false">
      <c r="B4" s="105" t="s">
        <v>72</v>
      </c>
      <c r="C4" s="11"/>
      <c r="D4" s="3"/>
      <c r="E4" s="3"/>
      <c r="F4" s="3"/>
      <c r="J4" s="5"/>
      <c r="K4" s="3"/>
      <c r="L4" s="5"/>
      <c r="M4" s="5"/>
      <c r="N4" s="15"/>
      <c r="O4" s="106"/>
      <c r="P4" s="17"/>
      <c r="T4" s="3"/>
      <c r="U4" s="12"/>
      <c r="V4" s="12"/>
      <c r="W4" s="12"/>
      <c r="X4" s="13"/>
      <c r="Y4" s="13"/>
      <c r="Z4" s="13"/>
      <c r="AA4" s="13"/>
      <c r="AB4" s="13"/>
      <c r="AC4" s="13"/>
      <c r="AD4" s="13"/>
      <c r="AE4" s="13"/>
      <c r="AF4" s="13"/>
      <c r="AG4" s="13"/>
      <c r="AH4" s="13"/>
      <c r="AI4" s="13"/>
      <c r="AJ4" s="14"/>
    </row>
    <row r="5" s="26" customFormat="true" ht="17.1" hidden="false" customHeight="true" outlineLevel="0" collapsed="false">
      <c r="B5" s="18"/>
      <c r="C5" s="107" t="s">
        <v>11</v>
      </c>
      <c r="D5" s="20"/>
      <c r="E5" s="21" t="s">
        <v>12</v>
      </c>
      <c r="F5" s="22" t="s">
        <v>13</v>
      </c>
      <c r="G5" s="23" t="s">
        <v>14</v>
      </c>
      <c r="H5" s="23"/>
      <c r="I5" s="23"/>
      <c r="J5" s="23"/>
      <c r="K5" s="23"/>
      <c r="L5" s="23"/>
      <c r="M5" s="23"/>
      <c r="N5" s="23" t="s">
        <v>15</v>
      </c>
      <c r="O5" s="23"/>
      <c r="P5" s="23"/>
      <c r="Q5" s="23"/>
      <c r="R5" s="23"/>
      <c r="S5" s="23"/>
      <c r="T5" s="23"/>
      <c r="U5" s="23" t="s">
        <v>16</v>
      </c>
      <c r="V5" s="23"/>
      <c r="W5" s="23"/>
      <c r="X5" s="23"/>
      <c r="Y5" s="23"/>
      <c r="Z5" s="23"/>
      <c r="AA5" s="23"/>
      <c r="AB5" s="23" t="s">
        <v>17</v>
      </c>
      <c r="AC5" s="23"/>
      <c r="AD5" s="23"/>
      <c r="AE5" s="23"/>
      <c r="AF5" s="23"/>
      <c r="AG5" s="23"/>
      <c r="AH5" s="23"/>
      <c r="AI5" s="108" t="s">
        <v>18</v>
      </c>
      <c r="AJ5" s="25" t="s">
        <v>20</v>
      </c>
    </row>
    <row r="6" s="26" customFormat="true" ht="17.1" hidden="false" customHeight="true" outlineLevel="0" collapsed="false">
      <c r="B6" s="27" t="s">
        <v>21</v>
      </c>
      <c r="C6" s="107"/>
      <c r="D6" s="28" t="s">
        <v>22</v>
      </c>
      <c r="E6" s="29" t="s">
        <v>23</v>
      </c>
      <c r="F6" s="30" t="s">
        <v>24</v>
      </c>
      <c r="G6" s="31" t="n">
        <v>1</v>
      </c>
      <c r="H6" s="32" t="n">
        <v>2</v>
      </c>
      <c r="I6" s="32" t="n">
        <v>3</v>
      </c>
      <c r="J6" s="32" t="n">
        <v>4</v>
      </c>
      <c r="K6" s="32" t="n">
        <v>5</v>
      </c>
      <c r="L6" s="32" t="n">
        <v>6</v>
      </c>
      <c r="M6" s="32" t="n">
        <v>7</v>
      </c>
      <c r="N6" s="33" t="n">
        <v>8</v>
      </c>
      <c r="O6" s="32" t="n">
        <v>9</v>
      </c>
      <c r="P6" s="32" t="n">
        <v>10</v>
      </c>
      <c r="Q6" s="32" t="n">
        <v>11</v>
      </c>
      <c r="R6" s="32" t="n">
        <v>12</v>
      </c>
      <c r="S6" s="32" t="n">
        <v>13</v>
      </c>
      <c r="T6" s="32" t="n">
        <v>14</v>
      </c>
      <c r="U6" s="33" t="n">
        <v>15</v>
      </c>
      <c r="V6" s="32" t="n">
        <v>16</v>
      </c>
      <c r="W6" s="32" t="n">
        <v>17</v>
      </c>
      <c r="X6" s="32" t="n">
        <v>18</v>
      </c>
      <c r="Y6" s="32" t="n">
        <v>19</v>
      </c>
      <c r="Z6" s="32" t="n">
        <v>20</v>
      </c>
      <c r="AA6" s="32" t="n">
        <v>21</v>
      </c>
      <c r="AB6" s="33" t="n">
        <v>22</v>
      </c>
      <c r="AC6" s="32" t="n">
        <v>23</v>
      </c>
      <c r="AD6" s="32" t="n">
        <v>24</v>
      </c>
      <c r="AE6" s="32" t="n">
        <v>25</v>
      </c>
      <c r="AF6" s="32" t="n">
        <v>26</v>
      </c>
      <c r="AG6" s="32" t="n">
        <v>27</v>
      </c>
      <c r="AH6" s="32" t="n">
        <v>28</v>
      </c>
      <c r="AI6" s="108"/>
      <c r="AJ6" s="34" t="s">
        <v>26</v>
      </c>
    </row>
    <row r="7" s="26" customFormat="true" ht="17.1" hidden="false" customHeight="true" outlineLevel="0" collapsed="false">
      <c r="B7" s="109"/>
      <c r="C7" s="107"/>
      <c r="D7" s="110"/>
      <c r="E7" s="29" t="s">
        <v>27</v>
      </c>
      <c r="F7" s="30" t="s">
        <v>28</v>
      </c>
      <c r="G7" s="111" t="s">
        <v>73</v>
      </c>
      <c r="H7" s="112" t="s">
        <v>74</v>
      </c>
      <c r="I7" s="112" t="s">
        <v>75</v>
      </c>
      <c r="J7" s="112" t="s">
        <v>76</v>
      </c>
      <c r="K7" s="112" t="s">
        <v>77</v>
      </c>
      <c r="L7" s="112" t="s">
        <v>78</v>
      </c>
      <c r="M7" s="112" t="s">
        <v>79</v>
      </c>
      <c r="N7" s="113" t="s">
        <v>73</v>
      </c>
      <c r="O7" s="112" t="s">
        <v>74</v>
      </c>
      <c r="P7" s="112" t="s">
        <v>75</v>
      </c>
      <c r="Q7" s="112" t="s">
        <v>76</v>
      </c>
      <c r="R7" s="112" t="s">
        <v>77</v>
      </c>
      <c r="S7" s="112" t="s">
        <v>78</v>
      </c>
      <c r="T7" s="112" t="s">
        <v>79</v>
      </c>
      <c r="U7" s="113" t="s">
        <v>73</v>
      </c>
      <c r="V7" s="112" t="s">
        <v>74</v>
      </c>
      <c r="W7" s="112" t="s">
        <v>75</v>
      </c>
      <c r="X7" s="112" t="s">
        <v>76</v>
      </c>
      <c r="Y7" s="112" t="s">
        <v>77</v>
      </c>
      <c r="Z7" s="112" t="s">
        <v>78</v>
      </c>
      <c r="AA7" s="112" t="s">
        <v>79</v>
      </c>
      <c r="AB7" s="113" t="s">
        <v>73</v>
      </c>
      <c r="AC7" s="112" t="s">
        <v>74</v>
      </c>
      <c r="AD7" s="112" t="s">
        <v>75</v>
      </c>
      <c r="AE7" s="112" t="s">
        <v>76</v>
      </c>
      <c r="AF7" s="112" t="s">
        <v>77</v>
      </c>
      <c r="AG7" s="112" t="s">
        <v>78</v>
      </c>
      <c r="AH7" s="112" t="s">
        <v>79</v>
      </c>
      <c r="AI7" s="108"/>
      <c r="AJ7" s="34" t="s">
        <v>30</v>
      </c>
    </row>
    <row r="8" s="26" customFormat="true" ht="17.1" hidden="false" customHeight="true" outlineLevel="0" collapsed="false">
      <c r="A8" s="114" t="s">
        <v>80</v>
      </c>
      <c r="B8" s="44"/>
      <c r="C8" s="51"/>
      <c r="D8" s="46"/>
      <c r="E8" s="115"/>
      <c r="F8" s="46"/>
      <c r="G8" s="49"/>
      <c r="H8" s="45"/>
      <c r="I8" s="45"/>
      <c r="J8" s="45"/>
      <c r="K8" s="45"/>
      <c r="L8" s="45"/>
      <c r="M8" s="45"/>
      <c r="N8" s="102"/>
      <c r="O8" s="45"/>
      <c r="P8" s="45"/>
      <c r="Q8" s="45"/>
      <c r="R8" s="45"/>
      <c r="S8" s="45"/>
      <c r="T8" s="45"/>
      <c r="U8" s="102"/>
      <c r="V8" s="45"/>
      <c r="W8" s="45"/>
      <c r="X8" s="45"/>
      <c r="Y8" s="45"/>
      <c r="Z8" s="45"/>
      <c r="AA8" s="45"/>
      <c r="AB8" s="102"/>
      <c r="AC8" s="45"/>
      <c r="AD8" s="45"/>
      <c r="AE8" s="45"/>
      <c r="AF8" s="45"/>
      <c r="AG8" s="45"/>
      <c r="AH8" s="45"/>
      <c r="AI8" s="52" t="n">
        <f aca="false">SUM(G8:AH8)</f>
        <v>0</v>
      </c>
      <c r="AJ8" s="116"/>
    </row>
    <row r="9" s="26" customFormat="true" ht="17.1" hidden="false" customHeight="true" outlineLevel="0" collapsed="false">
      <c r="A9" s="114"/>
      <c r="B9" s="55"/>
      <c r="C9" s="60"/>
      <c r="D9" s="56"/>
      <c r="E9" s="117"/>
      <c r="F9" s="56"/>
      <c r="G9" s="31"/>
      <c r="H9" s="32"/>
      <c r="I9" s="32"/>
      <c r="J9" s="32"/>
      <c r="K9" s="32"/>
      <c r="L9" s="32"/>
      <c r="M9" s="32"/>
      <c r="N9" s="33"/>
      <c r="O9" s="32"/>
      <c r="P9" s="32"/>
      <c r="Q9" s="32"/>
      <c r="R9" s="32"/>
      <c r="S9" s="32"/>
      <c r="T9" s="32"/>
      <c r="U9" s="33"/>
      <c r="V9" s="32"/>
      <c r="W9" s="32"/>
      <c r="X9" s="32"/>
      <c r="Y9" s="32"/>
      <c r="Z9" s="32"/>
      <c r="AA9" s="32"/>
      <c r="AB9" s="33"/>
      <c r="AC9" s="32"/>
      <c r="AD9" s="32"/>
      <c r="AE9" s="32"/>
      <c r="AF9" s="32"/>
      <c r="AG9" s="32"/>
      <c r="AH9" s="32"/>
      <c r="AI9" s="61" t="n">
        <f aca="false">SUM(G9:AH9)</f>
        <v>0</v>
      </c>
      <c r="AJ9" s="118"/>
    </row>
    <row r="10" s="26" customFormat="true" ht="17.1" hidden="false" customHeight="true" outlineLevel="0" collapsed="false">
      <c r="A10" s="114"/>
      <c r="B10" s="55"/>
      <c r="C10" s="60"/>
      <c r="D10" s="56"/>
      <c r="E10" s="117"/>
      <c r="F10" s="56"/>
      <c r="G10" s="31"/>
      <c r="H10" s="32"/>
      <c r="I10" s="32"/>
      <c r="J10" s="32"/>
      <c r="K10" s="32"/>
      <c r="L10" s="32"/>
      <c r="M10" s="32"/>
      <c r="N10" s="33"/>
      <c r="O10" s="32"/>
      <c r="P10" s="32"/>
      <c r="Q10" s="32"/>
      <c r="R10" s="32"/>
      <c r="S10" s="32"/>
      <c r="T10" s="32"/>
      <c r="U10" s="33"/>
      <c r="V10" s="32"/>
      <c r="W10" s="32"/>
      <c r="X10" s="32"/>
      <c r="Y10" s="32"/>
      <c r="Z10" s="32"/>
      <c r="AA10" s="32"/>
      <c r="AB10" s="33"/>
      <c r="AC10" s="32"/>
      <c r="AD10" s="32"/>
      <c r="AE10" s="32"/>
      <c r="AF10" s="32"/>
      <c r="AG10" s="32"/>
      <c r="AH10" s="32"/>
      <c r="AI10" s="61" t="n">
        <f aca="false">SUM(G10:AH10)</f>
        <v>0</v>
      </c>
      <c r="AJ10" s="118"/>
    </row>
    <row r="11" s="26" customFormat="true" ht="17.1" hidden="false" customHeight="true" outlineLevel="0" collapsed="false">
      <c r="A11" s="114"/>
      <c r="B11" s="65"/>
      <c r="C11" s="71"/>
      <c r="D11" s="67"/>
      <c r="E11" s="119"/>
      <c r="F11" s="67"/>
      <c r="G11" s="103"/>
      <c r="H11" s="66"/>
      <c r="I11" s="66"/>
      <c r="J11" s="66"/>
      <c r="K11" s="66"/>
      <c r="L11" s="66"/>
      <c r="M11" s="66"/>
      <c r="N11" s="104"/>
      <c r="O11" s="66"/>
      <c r="P11" s="66"/>
      <c r="Q11" s="66"/>
      <c r="R11" s="66"/>
      <c r="S11" s="66"/>
      <c r="T11" s="66"/>
      <c r="U11" s="104"/>
      <c r="V11" s="66"/>
      <c r="W11" s="66"/>
      <c r="X11" s="66"/>
      <c r="Y11" s="66"/>
      <c r="Z11" s="66"/>
      <c r="AA11" s="66"/>
      <c r="AB11" s="104"/>
      <c r="AC11" s="66"/>
      <c r="AD11" s="66"/>
      <c r="AE11" s="66"/>
      <c r="AF11" s="66"/>
      <c r="AG11" s="66"/>
      <c r="AH11" s="66"/>
      <c r="AI11" s="73" t="n">
        <f aca="false">SUM(G11:AH11)</f>
        <v>0</v>
      </c>
      <c r="AJ11" s="120"/>
    </row>
    <row r="12" s="26" customFormat="true" ht="17.1" hidden="false" customHeight="true" outlineLevel="0" collapsed="false">
      <c r="A12" s="114" t="s">
        <v>81</v>
      </c>
      <c r="B12" s="44"/>
      <c r="C12" s="51"/>
      <c r="D12" s="46"/>
      <c r="E12" s="115"/>
      <c r="F12" s="46"/>
      <c r="G12" s="49"/>
      <c r="H12" s="45"/>
      <c r="I12" s="45"/>
      <c r="J12" s="45"/>
      <c r="K12" s="45"/>
      <c r="L12" s="45"/>
      <c r="M12" s="45"/>
      <c r="N12" s="102"/>
      <c r="O12" s="45"/>
      <c r="P12" s="45"/>
      <c r="Q12" s="45"/>
      <c r="R12" s="45"/>
      <c r="S12" s="45"/>
      <c r="T12" s="45"/>
      <c r="U12" s="102"/>
      <c r="V12" s="45"/>
      <c r="W12" s="45"/>
      <c r="X12" s="45"/>
      <c r="Y12" s="45"/>
      <c r="Z12" s="45"/>
      <c r="AA12" s="45"/>
      <c r="AB12" s="102"/>
      <c r="AC12" s="45"/>
      <c r="AD12" s="45"/>
      <c r="AE12" s="45"/>
      <c r="AF12" s="45"/>
      <c r="AG12" s="45"/>
      <c r="AH12" s="45"/>
      <c r="AI12" s="52" t="n">
        <f aca="false">SUM(G12:AH12)</f>
        <v>0</v>
      </c>
      <c r="AJ12" s="116"/>
    </row>
    <row r="13" s="26" customFormat="true" ht="17.1" hidden="false" customHeight="true" outlineLevel="0" collapsed="false">
      <c r="A13" s="114"/>
      <c r="B13" s="55"/>
      <c r="C13" s="60"/>
      <c r="D13" s="56"/>
      <c r="E13" s="117"/>
      <c r="F13" s="56"/>
      <c r="G13" s="31"/>
      <c r="H13" s="32"/>
      <c r="I13" s="32"/>
      <c r="J13" s="32"/>
      <c r="K13" s="32"/>
      <c r="L13" s="32"/>
      <c r="M13" s="32"/>
      <c r="N13" s="33"/>
      <c r="O13" s="32"/>
      <c r="P13" s="32"/>
      <c r="Q13" s="32"/>
      <c r="R13" s="32"/>
      <c r="S13" s="32"/>
      <c r="T13" s="32"/>
      <c r="U13" s="33"/>
      <c r="V13" s="32"/>
      <c r="W13" s="32"/>
      <c r="X13" s="32"/>
      <c r="Y13" s="32"/>
      <c r="Z13" s="32"/>
      <c r="AA13" s="32"/>
      <c r="AB13" s="33"/>
      <c r="AC13" s="32"/>
      <c r="AD13" s="32"/>
      <c r="AE13" s="32"/>
      <c r="AF13" s="32"/>
      <c r="AG13" s="32"/>
      <c r="AH13" s="32"/>
      <c r="AI13" s="61" t="n">
        <f aca="false">SUM(G13:AH13)</f>
        <v>0</v>
      </c>
      <c r="AJ13" s="118"/>
    </row>
    <row r="14" s="26" customFormat="true" ht="17.1" hidden="false" customHeight="true" outlineLevel="0" collapsed="false">
      <c r="A14" s="114"/>
      <c r="B14" s="55"/>
      <c r="C14" s="60"/>
      <c r="D14" s="56"/>
      <c r="E14" s="117"/>
      <c r="F14" s="56"/>
      <c r="G14" s="31"/>
      <c r="H14" s="32"/>
      <c r="I14" s="32"/>
      <c r="J14" s="32"/>
      <c r="K14" s="32"/>
      <c r="L14" s="32"/>
      <c r="M14" s="32"/>
      <c r="N14" s="33"/>
      <c r="O14" s="32"/>
      <c r="P14" s="32"/>
      <c r="Q14" s="32"/>
      <c r="R14" s="32"/>
      <c r="S14" s="32"/>
      <c r="T14" s="32"/>
      <c r="U14" s="33"/>
      <c r="V14" s="32"/>
      <c r="W14" s="32"/>
      <c r="X14" s="32"/>
      <c r="Y14" s="32"/>
      <c r="Z14" s="32"/>
      <c r="AA14" s="32"/>
      <c r="AB14" s="33"/>
      <c r="AC14" s="32"/>
      <c r="AD14" s="32"/>
      <c r="AE14" s="32"/>
      <c r="AF14" s="32"/>
      <c r="AG14" s="32"/>
      <c r="AH14" s="32"/>
      <c r="AI14" s="61" t="n">
        <f aca="false">SUM(G14:AH14)</f>
        <v>0</v>
      </c>
      <c r="AJ14" s="118"/>
    </row>
    <row r="15" s="26" customFormat="true" ht="17.1" hidden="false" customHeight="true" outlineLevel="0" collapsed="false">
      <c r="A15" s="114"/>
      <c r="B15" s="65"/>
      <c r="C15" s="71"/>
      <c r="D15" s="67"/>
      <c r="E15" s="119"/>
      <c r="F15" s="67"/>
      <c r="G15" s="103"/>
      <c r="H15" s="66"/>
      <c r="I15" s="66"/>
      <c r="J15" s="66"/>
      <c r="K15" s="66"/>
      <c r="L15" s="66"/>
      <c r="M15" s="66"/>
      <c r="N15" s="104"/>
      <c r="O15" s="66"/>
      <c r="P15" s="66"/>
      <c r="Q15" s="66"/>
      <c r="R15" s="66"/>
      <c r="S15" s="66"/>
      <c r="T15" s="66"/>
      <c r="U15" s="104"/>
      <c r="V15" s="66"/>
      <c r="W15" s="66"/>
      <c r="X15" s="66"/>
      <c r="Y15" s="66"/>
      <c r="Z15" s="66"/>
      <c r="AA15" s="66"/>
      <c r="AB15" s="104"/>
      <c r="AC15" s="66"/>
      <c r="AD15" s="66"/>
      <c r="AE15" s="66"/>
      <c r="AF15" s="66"/>
      <c r="AG15" s="66"/>
      <c r="AH15" s="66"/>
      <c r="AI15" s="73" t="n">
        <f aca="false">SUM(G15:AH15)</f>
        <v>0</v>
      </c>
      <c r="AJ15" s="120"/>
    </row>
    <row r="16" s="77" customFormat="true" ht="7.5" hidden="false" customHeight="true" outlineLevel="0" collapsed="false">
      <c r="C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row>
    <row r="17" s="77" customFormat="true" ht="17.1" hidden="false" customHeight="true" outlineLevel="0" collapsed="false">
      <c r="B17" s="7" t="s">
        <v>82</v>
      </c>
      <c r="C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row>
    <row r="18" s="26" customFormat="true" ht="17.1" hidden="false" customHeight="true" outlineLevel="0" collapsed="false">
      <c r="B18" s="18"/>
      <c r="C18" s="107" t="s">
        <v>11</v>
      </c>
      <c r="D18" s="20"/>
      <c r="E18" s="21" t="s">
        <v>12</v>
      </c>
      <c r="F18" s="22" t="s">
        <v>13</v>
      </c>
      <c r="G18" s="23" t="s">
        <v>14</v>
      </c>
      <c r="H18" s="23"/>
      <c r="I18" s="23"/>
      <c r="J18" s="23"/>
      <c r="K18" s="23"/>
      <c r="L18" s="23"/>
      <c r="M18" s="23"/>
      <c r="N18" s="23" t="s">
        <v>15</v>
      </c>
      <c r="O18" s="23"/>
      <c r="P18" s="23"/>
      <c r="Q18" s="23"/>
      <c r="R18" s="23"/>
      <c r="S18" s="23"/>
      <c r="T18" s="23"/>
      <c r="U18" s="23" t="s">
        <v>16</v>
      </c>
      <c r="V18" s="23"/>
      <c r="W18" s="23"/>
      <c r="X18" s="23"/>
      <c r="Y18" s="23"/>
      <c r="Z18" s="23"/>
      <c r="AA18" s="23"/>
      <c r="AB18" s="23" t="s">
        <v>17</v>
      </c>
      <c r="AC18" s="23"/>
      <c r="AD18" s="23"/>
      <c r="AE18" s="23"/>
      <c r="AF18" s="23"/>
      <c r="AG18" s="23"/>
      <c r="AH18" s="23"/>
      <c r="AI18" s="108" t="s">
        <v>18</v>
      </c>
      <c r="AJ18" s="25" t="s">
        <v>20</v>
      </c>
    </row>
    <row r="19" s="26" customFormat="true" ht="17.1" hidden="false" customHeight="true" outlineLevel="0" collapsed="false">
      <c r="B19" s="27" t="s">
        <v>21</v>
      </c>
      <c r="C19" s="107"/>
      <c r="D19" s="28" t="s">
        <v>22</v>
      </c>
      <c r="E19" s="29" t="s">
        <v>23</v>
      </c>
      <c r="F19" s="30" t="s">
        <v>24</v>
      </c>
      <c r="G19" s="31" t="n">
        <v>1</v>
      </c>
      <c r="H19" s="32" t="n">
        <v>2</v>
      </c>
      <c r="I19" s="32" t="n">
        <v>3</v>
      </c>
      <c r="J19" s="32" t="n">
        <v>4</v>
      </c>
      <c r="K19" s="32" t="n">
        <v>5</v>
      </c>
      <c r="L19" s="32" t="n">
        <v>6</v>
      </c>
      <c r="M19" s="32" t="n">
        <v>7</v>
      </c>
      <c r="N19" s="33" t="n">
        <v>8</v>
      </c>
      <c r="O19" s="32" t="n">
        <v>9</v>
      </c>
      <c r="P19" s="32" t="n">
        <v>10</v>
      </c>
      <c r="Q19" s="32" t="n">
        <v>11</v>
      </c>
      <c r="R19" s="32" t="n">
        <v>12</v>
      </c>
      <c r="S19" s="32" t="n">
        <v>13</v>
      </c>
      <c r="T19" s="32" t="n">
        <v>14</v>
      </c>
      <c r="U19" s="33" t="n">
        <v>15</v>
      </c>
      <c r="V19" s="32" t="n">
        <v>16</v>
      </c>
      <c r="W19" s="32" t="n">
        <v>17</v>
      </c>
      <c r="X19" s="32" t="n">
        <v>18</v>
      </c>
      <c r="Y19" s="32" t="n">
        <v>19</v>
      </c>
      <c r="Z19" s="32" t="n">
        <v>20</v>
      </c>
      <c r="AA19" s="32" t="n">
        <v>21</v>
      </c>
      <c r="AB19" s="33" t="n">
        <v>22</v>
      </c>
      <c r="AC19" s="32" t="n">
        <v>23</v>
      </c>
      <c r="AD19" s="32" t="n">
        <v>24</v>
      </c>
      <c r="AE19" s="32" t="n">
        <v>25</v>
      </c>
      <c r="AF19" s="32" t="n">
        <v>26</v>
      </c>
      <c r="AG19" s="32" t="n">
        <v>27</v>
      </c>
      <c r="AH19" s="32" t="n">
        <v>28</v>
      </c>
      <c r="AI19" s="108"/>
      <c r="AJ19" s="34" t="s">
        <v>26</v>
      </c>
    </row>
    <row r="20" s="26" customFormat="true" ht="17.1" hidden="false" customHeight="true" outlineLevel="0" collapsed="false">
      <c r="B20" s="109"/>
      <c r="C20" s="107"/>
      <c r="D20" s="110"/>
      <c r="E20" s="29" t="s">
        <v>27</v>
      </c>
      <c r="F20" s="30" t="s">
        <v>28</v>
      </c>
      <c r="G20" s="111" t="s">
        <v>73</v>
      </c>
      <c r="H20" s="112" t="s">
        <v>74</v>
      </c>
      <c r="I20" s="112" t="s">
        <v>75</v>
      </c>
      <c r="J20" s="112" t="s">
        <v>76</v>
      </c>
      <c r="K20" s="112" t="s">
        <v>77</v>
      </c>
      <c r="L20" s="112" t="s">
        <v>78</v>
      </c>
      <c r="M20" s="112" t="s">
        <v>79</v>
      </c>
      <c r="N20" s="113" t="s">
        <v>73</v>
      </c>
      <c r="O20" s="112" t="s">
        <v>74</v>
      </c>
      <c r="P20" s="112" t="s">
        <v>75</v>
      </c>
      <c r="Q20" s="112" t="s">
        <v>76</v>
      </c>
      <c r="R20" s="112" t="s">
        <v>77</v>
      </c>
      <c r="S20" s="112" t="s">
        <v>78</v>
      </c>
      <c r="T20" s="112" t="s">
        <v>79</v>
      </c>
      <c r="U20" s="113" t="s">
        <v>73</v>
      </c>
      <c r="V20" s="112" t="s">
        <v>74</v>
      </c>
      <c r="W20" s="112" t="s">
        <v>75</v>
      </c>
      <c r="X20" s="112" t="s">
        <v>76</v>
      </c>
      <c r="Y20" s="112" t="s">
        <v>77</v>
      </c>
      <c r="Z20" s="112" t="s">
        <v>78</v>
      </c>
      <c r="AA20" s="112" t="s">
        <v>79</v>
      </c>
      <c r="AB20" s="113" t="s">
        <v>73</v>
      </c>
      <c r="AC20" s="112" t="s">
        <v>74</v>
      </c>
      <c r="AD20" s="112" t="s">
        <v>75</v>
      </c>
      <c r="AE20" s="112" t="s">
        <v>76</v>
      </c>
      <c r="AF20" s="112" t="s">
        <v>77</v>
      </c>
      <c r="AG20" s="112" t="s">
        <v>78</v>
      </c>
      <c r="AH20" s="112" t="s">
        <v>79</v>
      </c>
      <c r="AI20" s="108"/>
      <c r="AJ20" s="34" t="s">
        <v>30</v>
      </c>
    </row>
    <row r="21" s="26" customFormat="true" ht="17.1" hidden="false" customHeight="true" outlineLevel="0" collapsed="false">
      <c r="A21" s="114" t="s">
        <v>80</v>
      </c>
      <c r="B21" s="44"/>
      <c r="C21" s="51"/>
      <c r="D21" s="46"/>
      <c r="E21" s="115"/>
      <c r="F21" s="46"/>
      <c r="G21" s="49"/>
      <c r="H21" s="45"/>
      <c r="I21" s="45"/>
      <c r="J21" s="45"/>
      <c r="K21" s="45"/>
      <c r="L21" s="45"/>
      <c r="M21" s="45"/>
      <c r="N21" s="102"/>
      <c r="O21" s="45"/>
      <c r="P21" s="45"/>
      <c r="Q21" s="45"/>
      <c r="R21" s="45"/>
      <c r="S21" s="45"/>
      <c r="T21" s="45"/>
      <c r="U21" s="102"/>
      <c r="V21" s="45"/>
      <c r="W21" s="45"/>
      <c r="X21" s="45"/>
      <c r="Y21" s="45"/>
      <c r="Z21" s="45"/>
      <c r="AA21" s="45"/>
      <c r="AB21" s="102"/>
      <c r="AC21" s="45"/>
      <c r="AD21" s="45"/>
      <c r="AE21" s="45"/>
      <c r="AF21" s="45"/>
      <c r="AG21" s="45"/>
      <c r="AH21" s="45"/>
      <c r="AI21" s="52" t="n">
        <f aca="false">SUM(G21:AH21)</f>
        <v>0</v>
      </c>
      <c r="AJ21" s="116" t="n">
        <f aca="false">AJ8</f>
        <v>0</v>
      </c>
    </row>
    <row r="22" s="26" customFormat="true" ht="17.1" hidden="false" customHeight="true" outlineLevel="0" collapsed="false">
      <c r="A22" s="114"/>
      <c r="B22" s="55"/>
      <c r="C22" s="60"/>
      <c r="D22" s="56"/>
      <c r="E22" s="117"/>
      <c r="F22" s="56"/>
      <c r="G22" s="31"/>
      <c r="H22" s="32"/>
      <c r="I22" s="32"/>
      <c r="J22" s="32"/>
      <c r="K22" s="32"/>
      <c r="L22" s="32"/>
      <c r="M22" s="32"/>
      <c r="N22" s="33"/>
      <c r="O22" s="32"/>
      <c r="P22" s="32"/>
      <c r="Q22" s="32"/>
      <c r="R22" s="32"/>
      <c r="S22" s="32"/>
      <c r="T22" s="32"/>
      <c r="U22" s="33"/>
      <c r="V22" s="32"/>
      <c r="W22" s="32"/>
      <c r="X22" s="32"/>
      <c r="Y22" s="32"/>
      <c r="Z22" s="32"/>
      <c r="AA22" s="32"/>
      <c r="AB22" s="33"/>
      <c r="AC22" s="32"/>
      <c r="AD22" s="32"/>
      <c r="AE22" s="32"/>
      <c r="AF22" s="32"/>
      <c r="AG22" s="32"/>
      <c r="AH22" s="32"/>
      <c r="AI22" s="61" t="n">
        <f aca="false">SUM(G22:AH22)</f>
        <v>0</v>
      </c>
      <c r="AJ22" s="118" t="n">
        <f aca="false">AJ9</f>
        <v>0</v>
      </c>
    </row>
    <row r="23" s="26" customFormat="true" ht="17.1" hidden="false" customHeight="true" outlineLevel="0" collapsed="false">
      <c r="A23" s="114"/>
      <c r="B23" s="55"/>
      <c r="C23" s="60"/>
      <c r="D23" s="56"/>
      <c r="E23" s="117"/>
      <c r="F23" s="56"/>
      <c r="G23" s="31"/>
      <c r="H23" s="32"/>
      <c r="I23" s="32"/>
      <c r="J23" s="32"/>
      <c r="K23" s="32"/>
      <c r="L23" s="32"/>
      <c r="M23" s="32"/>
      <c r="N23" s="33"/>
      <c r="O23" s="32"/>
      <c r="P23" s="32"/>
      <c r="Q23" s="32"/>
      <c r="R23" s="32"/>
      <c r="S23" s="32"/>
      <c r="T23" s="32"/>
      <c r="U23" s="33"/>
      <c r="V23" s="32"/>
      <c r="W23" s="32"/>
      <c r="X23" s="32"/>
      <c r="Y23" s="32"/>
      <c r="Z23" s="32"/>
      <c r="AA23" s="32"/>
      <c r="AB23" s="33"/>
      <c r="AC23" s="32"/>
      <c r="AD23" s="32"/>
      <c r="AE23" s="32"/>
      <c r="AF23" s="32"/>
      <c r="AG23" s="32"/>
      <c r="AH23" s="32"/>
      <c r="AI23" s="61" t="n">
        <f aca="false">SUM(G23:AH23)</f>
        <v>0</v>
      </c>
      <c r="AJ23" s="118" t="n">
        <f aca="false">AJ10</f>
        <v>0</v>
      </c>
    </row>
    <row r="24" s="26" customFormat="true" ht="17.1" hidden="false" customHeight="true" outlineLevel="0" collapsed="false">
      <c r="A24" s="114"/>
      <c r="B24" s="65"/>
      <c r="C24" s="71"/>
      <c r="D24" s="67"/>
      <c r="E24" s="119"/>
      <c r="F24" s="67"/>
      <c r="G24" s="103"/>
      <c r="H24" s="66"/>
      <c r="I24" s="66"/>
      <c r="J24" s="66"/>
      <c r="K24" s="66"/>
      <c r="L24" s="66"/>
      <c r="M24" s="66"/>
      <c r="N24" s="104"/>
      <c r="O24" s="66"/>
      <c r="P24" s="66"/>
      <c r="Q24" s="66"/>
      <c r="R24" s="66"/>
      <c r="S24" s="66"/>
      <c r="T24" s="66"/>
      <c r="U24" s="104"/>
      <c r="V24" s="66"/>
      <c r="W24" s="66"/>
      <c r="X24" s="66"/>
      <c r="Y24" s="66"/>
      <c r="Z24" s="66"/>
      <c r="AA24" s="66"/>
      <c r="AB24" s="104"/>
      <c r="AC24" s="66"/>
      <c r="AD24" s="66"/>
      <c r="AE24" s="66"/>
      <c r="AF24" s="66"/>
      <c r="AG24" s="66"/>
      <c r="AH24" s="66"/>
      <c r="AI24" s="73" t="n">
        <f aca="false">SUM(G24:AH24)</f>
        <v>0</v>
      </c>
      <c r="AJ24" s="120" t="n">
        <f aca="false">AJ11</f>
        <v>0</v>
      </c>
    </row>
    <row r="25" s="26" customFormat="true" ht="17.1" hidden="false" customHeight="true" outlineLevel="0" collapsed="false">
      <c r="A25" s="114" t="s">
        <v>81</v>
      </c>
      <c r="B25" s="122"/>
      <c r="C25" s="123"/>
      <c r="D25" s="124"/>
      <c r="E25" s="125"/>
      <c r="F25" s="124"/>
      <c r="G25" s="126"/>
      <c r="H25" s="127"/>
      <c r="I25" s="127"/>
      <c r="J25" s="127"/>
      <c r="K25" s="127"/>
      <c r="L25" s="127"/>
      <c r="M25" s="127"/>
      <c r="N25" s="128"/>
      <c r="O25" s="127"/>
      <c r="P25" s="127"/>
      <c r="Q25" s="127"/>
      <c r="R25" s="127"/>
      <c r="S25" s="127"/>
      <c r="T25" s="127"/>
      <c r="U25" s="128"/>
      <c r="V25" s="127"/>
      <c r="W25" s="127"/>
      <c r="X25" s="127"/>
      <c r="Y25" s="127"/>
      <c r="Z25" s="127"/>
      <c r="AA25" s="127"/>
      <c r="AB25" s="128"/>
      <c r="AC25" s="127"/>
      <c r="AD25" s="127"/>
      <c r="AE25" s="127"/>
      <c r="AF25" s="127"/>
      <c r="AG25" s="127"/>
      <c r="AH25" s="127"/>
      <c r="AI25" s="129" t="n">
        <f aca="false">SUM(G25:AH25)</f>
        <v>0</v>
      </c>
      <c r="AJ25" s="118" t="n">
        <f aca="false">AJ12</f>
        <v>0</v>
      </c>
    </row>
    <row r="26" s="26" customFormat="true" ht="17.1" hidden="false" customHeight="true" outlineLevel="0" collapsed="false">
      <c r="A26" s="114"/>
      <c r="B26" s="55"/>
      <c r="C26" s="60"/>
      <c r="D26" s="56"/>
      <c r="E26" s="117"/>
      <c r="F26" s="56"/>
      <c r="G26" s="31"/>
      <c r="H26" s="32"/>
      <c r="I26" s="32"/>
      <c r="J26" s="32"/>
      <c r="K26" s="32"/>
      <c r="L26" s="32"/>
      <c r="M26" s="32"/>
      <c r="N26" s="33"/>
      <c r="O26" s="32"/>
      <c r="P26" s="32"/>
      <c r="Q26" s="32"/>
      <c r="R26" s="32"/>
      <c r="S26" s="32"/>
      <c r="T26" s="32"/>
      <c r="U26" s="33"/>
      <c r="V26" s="32"/>
      <c r="W26" s="32"/>
      <c r="X26" s="32"/>
      <c r="Y26" s="32"/>
      <c r="Z26" s="32"/>
      <c r="AA26" s="32"/>
      <c r="AB26" s="33"/>
      <c r="AC26" s="32"/>
      <c r="AD26" s="32"/>
      <c r="AE26" s="32"/>
      <c r="AF26" s="32"/>
      <c r="AG26" s="32"/>
      <c r="AH26" s="32"/>
      <c r="AI26" s="61" t="n">
        <f aca="false">SUM(G26:AH26)</f>
        <v>0</v>
      </c>
      <c r="AJ26" s="118" t="n">
        <f aca="false">AJ13</f>
        <v>0</v>
      </c>
    </row>
    <row r="27" s="26" customFormat="true" ht="17.1" hidden="false" customHeight="true" outlineLevel="0" collapsed="false">
      <c r="A27" s="114"/>
      <c r="B27" s="55"/>
      <c r="C27" s="60"/>
      <c r="D27" s="56"/>
      <c r="E27" s="117"/>
      <c r="F27" s="56"/>
      <c r="G27" s="31"/>
      <c r="H27" s="32"/>
      <c r="I27" s="32"/>
      <c r="J27" s="32"/>
      <c r="K27" s="32"/>
      <c r="L27" s="32"/>
      <c r="M27" s="32"/>
      <c r="N27" s="33"/>
      <c r="O27" s="32"/>
      <c r="P27" s="32"/>
      <c r="Q27" s="32"/>
      <c r="R27" s="32"/>
      <c r="S27" s="32"/>
      <c r="T27" s="32"/>
      <c r="U27" s="33"/>
      <c r="V27" s="32"/>
      <c r="W27" s="32"/>
      <c r="X27" s="32"/>
      <c r="Y27" s="32"/>
      <c r="Z27" s="32"/>
      <c r="AA27" s="32"/>
      <c r="AB27" s="33"/>
      <c r="AC27" s="32"/>
      <c r="AD27" s="32"/>
      <c r="AE27" s="32"/>
      <c r="AF27" s="32"/>
      <c r="AG27" s="32"/>
      <c r="AH27" s="32"/>
      <c r="AI27" s="61" t="n">
        <f aca="false">SUM(G27:AH27)</f>
        <v>0</v>
      </c>
      <c r="AJ27" s="118" t="n">
        <f aca="false">AJ14</f>
        <v>0</v>
      </c>
    </row>
    <row r="28" s="26" customFormat="true" ht="17.1" hidden="false" customHeight="true" outlineLevel="0" collapsed="false">
      <c r="A28" s="114"/>
      <c r="B28" s="65"/>
      <c r="C28" s="71"/>
      <c r="D28" s="67"/>
      <c r="E28" s="119"/>
      <c r="F28" s="67"/>
      <c r="G28" s="103"/>
      <c r="H28" s="66"/>
      <c r="I28" s="66"/>
      <c r="J28" s="66"/>
      <c r="K28" s="66"/>
      <c r="L28" s="66"/>
      <c r="M28" s="66"/>
      <c r="N28" s="104"/>
      <c r="O28" s="66"/>
      <c r="P28" s="66"/>
      <c r="Q28" s="66"/>
      <c r="R28" s="66"/>
      <c r="S28" s="66"/>
      <c r="T28" s="66"/>
      <c r="U28" s="104"/>
      <c r="V28" s="66"/>
      <c r="W28" s="66"/>
      <c r="X28" s="66"/>
      <c r="Y28" s="66"/>
      <c r="Z28" s="66"/>
      <c r="AA28" s="66"/>
      <c r="AB28" s="104"/>
      <c r="AC28" s="66"/>
      <c r="AD28" s="66"/>
      <c r="AE28" s="66"/>
      <c r="AF28" s="66"/>
      <c r="AG28" s="66"/>
      <c r="AH28" s="66"/>
      <c r="AI28" s="73" t="n">
        <f aca="false">SUM(G28:AH28)</f>
        <v>0</v>
      </c>
      <c r="AJ28" s="120" t="n">
        <f aca="false">AJ15</f>
        <v>0</v>
      </c>
    </row>
    <row r="29" customFormat="false" ht="7.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row>
    <row r="30" customFormat="false" ht="15.2" hidden="false" customHeight="true" outlineLevel="0" collapsed="false">
      <c r="B30" s="130" t="s">
        <v>83</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row>
    <row r="31" s="26" customFormat="true" ht="15.2" hidden="false" customHeight="true" outlineLevel="0" collapsed="false">
      <c r="B31" s="76" t="s">
        <v>31</v>
      </c>
      <c r="C31" s="77" t="s">
        <v>84</v>
      </c>
      <c r="D31" s="77"/>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row>
    <row r="32" s="26" customFormat="true" ht="15.2" hidden="false" customHeight="true" outlineLevel="0" collapsed="false">
      <c r="B32" s="76" t="s">
        <v>33</v>
      </c>
      <c r="C32" s="77" t="s">
        <v>85</v>
      </c>
      <c r="D32" s="77"/>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row>
    <row r="33" s="26" customFormat="true" ht="15.2" hidden="false" customHeight="true" outlineLevel="0" collapsed="false">
      <c r="B33" s="76" t="s">
        <v>35</v>
      </c>
      <c r="C33" s="79" t="s">
        <v>86</v>
      </c>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78"/>
      <c r="AG33" s="78"/>
      <c r="AH33" s="78"/>
      <c r="AI33" s="78"/>
      <c r="AJ33" s="80"/>
    </row>
    <row r="34" s="26" customFormat="true" ht="15.2" hidden="false" customHeight="true" outlineLevel="0" collapsed="false">
      <c r="B34" s="81"/>
      <c r="C34" s="82" t="s">
        <v>39</v>
      </c>
      <c r="D34" s="82"/>
      <c r="E34" s="83"/>
      <c r="F34" s="83"/>
      <c r="G34" s="83"/>
      <c r="H34" s="80"/>
      <c r="I34" s="80"/>
      <c r="J34" s="80"/>
      <c r="K34" s="80"/>
      <c r="L34" s="80"/>
      <c r="M34" s="80"/>
      <c r="N34" s="80"/>
      <c r="O34" s="80"/>
      <c r="P34" s="80"/>
      <c r="Q34" s="80"/>
      <c r="R34" s="80"/>
      <c r="S34" s="80"/>
      <c r="T34" s="80"/>
      <c r="U34" s="80"/>
      <c r="V34" s="80"/>
      <c r="W34" s="80"/>
      <c r="X34" s="80"/>
      <c r="Y34" s="80"/>
      <c r="Z34" s="80"/>
      <c r="AA34" s="80"/>
      <c r="AB34" s="80"/>
      <c r="AC34" s="80"/>
      <c r="AD34" s="80"/>
      <c r="AE34" s="80"/>
      <c r="AF34" s="78"/>
      <c r="AG34" s="78"/>
      <c r="AH34" s="78"/>
      <c r="AI34" s="78"/>
      <c r="AJ34" s="80"/>
    </row>
    <row r="35" s="26" customFormat="true" ht="15.2" hidden="false" customHeight="true" outlineLevel="0" collapsed="false">
      <c r="B35" s="84" t="s">
        <v>37</v>
      </c>
      <c r="C35" s="79" t="s">
        <v>87</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78"/>
      <c r="AG35" s="78"/>
      <c r="AH35" s="78"/>
      <c r="AI35" s="78"/>
      <c r="AJ35" s="80"/>
    </row>
    <row r="36" s="26" customFormat="true" ht="15.2" hidden="false" customHeight="true" outlineLevel="0" collapsed="false">
      <c r="B36" s="84" t="s">
        <v>40</v>
      </c>
      <c r="C36" s="79" t="s">
        <v>88</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row>
    <row r="37" s="26" customFormat="true" ht="15.2" hidden="false" customHeight="true" outlineLevel="0" collapsed="false">
      <c r="B37" s="84" t="s">
        <v>42</v>
      </c>
      <c r="C37" s="79" t="s">
        <v>89</v>
      </c>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row>
    <row r="38" s="87" customFormat="true" ht="15.2" hidden="false" customHeight="true" outlineLevel="0" collapsed="false">
      <c r="B38" s="84" t="s">
        <v>44</v>
      </c>
      <c r="C38" s="85" t="s">
        <v>66</v>
      </c>
      <c r="D38" s="85"/>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row>
    <row r="39" s="87" customFormat="true" ht="15.2" hidden="false" customHeight="true" outlineLevel="0" collapsed="false">
      <c r="B39" s="88" t="s">
        <v>46</v>
      </c>
      <c r="C39" s="85" t="s">
        <v>90</v>
      </c>
      <c r="D39" s="85"/>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s="87" customFormat="true" ht="15.2" hidden="false" customHeight="true" outlineLevel="0" collapsed="false">
      <c r="B40" s="88" t="s">
        <v>49</v>
      </c>
      <c r="C40" s="85" t="s">
        <v>91</v>
      </c>
      <c r="D40" s="85"/>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row>
    <row r="41" s="87" customFormat="true" ht="15.2" hidden="false" customHeight="true" outlineLevel="0" collapsed="false">
      <c r="B41" s="88" t="s">
        <v>51</v>
      </c>
      <c r="C41" s="89" t="s">
        <v>92</v>
      </c>
      <c r="D41" s="85"/>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row>
  </sheetData>
  <mergeCells count="19">
    <mergeCell ref="U3:W4"/>
    <mergeCell ref="X3:AI4"/>
    <mergeCell ref="AJ3:AJ4"/>
    <mergeCell ref="C5:C7"/>
    <mergeCell ref="G5:M5"/>
    <mergeCell ref="N5:T5"/>
    <mergeCell ref="U5:AA5"/>
    <mergeCell ref="AB5:AH5"/>
    <mergeCell ref="AI5:AI7"/>
    <mergeCell ref="A8:A11"/>
    <mergeCell ref="A12:A15"/>
    <mergeCell ref="C18:C20"/>
    <mergeCell ref="G18:M18"/>
    <mergeCell ref="N18:T18"/>
    <mergeCell ref="U18:AA18"/>
    <mergeCell ref="AB18:AH18"/>
    <mergeCell ref="AI18:AI20"/>
    <mergeCell ref="A21:A24"/>
    <mergeCell ref="A25:A28"/>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1" width="5.62"/>
    <col collapsed="false" customWidth="true" hidden="false" outlineLevel="0" max="2" min="2" style="131" width="2.62"/>
    <col collapsed="false" customWidth="true" hidden="false" outlineLevel="0" max="3" min="3" style="131" width="5.62"/>
    <col collapsed="false" customWidth="true" hidden="false" outlineLevel="0" max="4" min="4" style="131" width="3.62"/>
    <col collapsed="false" customWidth="true" hidden="false" outlineLevel="0" max="32" min="5" style="131" width="3.87"/>
    <col collapsed="false" customWidth="true" hidden="true" outlineLevel="0" max="35" min="33" style="131" width="3.87"/>
    <col collapsed="false" customWidth="true" hidden="false" outlineLevel="0" max="36" min="36" style="131" width="6.12"/>
    <col collapsed="false" customWidth="true" hidden="false" outlineLevel="0" max="37" min="37" style="131" width="4.86"/>
    <col collapsed="false" customWidth="true" hidden="false" outlineLevel="0" max="39" min="38" style="131" width="4.36"/>
    <col collapsed="false" customWidth="true" hidden="false" outlineLevel="0" max="40" min="40" style="131" width="4.62"/>
    <col collapsed="false" customWidth="true" hidden="false" outlineLevel="0" max="41" min="41" style="131" width="4.49"/>
    <col collapsed="false" customWidth="true" hidden="false" outlineLevel="0" max="48" min="42" style="131" width="5.62"/>
    <col collapsed="false" customWidth="true" hidden="false" outlineLevel="0" max="54" min="49" style="131" width="4.62"/>
    <col collapsed="false" customWidth="false" hidden="false" outlineLevel="0" max="257" min="55" style="131" width="8.99"/>
  </cols>
  <sheetData>
    <row r="1" customFormat="false" ht="15" hidden="false" customHeight="true" outlineLevel="0" collapsed="false">
      <c r="A1" s="132" t="s">
        <v>93</v>
      </c>
      <c r="B1" s="132"/>
      <c r="C1" s="132"/>
      <c r="AM1" s="133"/>
    </row>
    <row r="2" customFormat="false" ht="18" hidden="false" customHeight="true" outlineLevel="0" collapsed="false">
      <c r="A2" s="134" t="s">
        <v>94</v>
      </c>
      <c r="B2" s="134"/>
      <c r="C2" s="134"/>
      <c r="D2" s="134"/>
      <c r="E2" s="134"/>
      <c r="F2" s="134"/>
      <c r="G2" s="134"/>
      <c r="H2" s="134"/>
      <c r="I2" s="134"/>
      <c r="J2" s="134"/>
      <c r="K2" s="134"/>
      <c r="L2" s="134"/>
      <c r="M2" s="134"/>
      <c r="N2" s="134"/>
      <c r="O2" s="134"/>
      <c r="P2" s="134"/>
      <c r="Q2" s="135" t="s">
        <v>95</v>
      </c>
      <c r="R2" s="135"/>
      <c r="S2" s="135"/>
      <c r="T2" s="135"/>
      <c r="U2" s="135"/>
      <c r="V2" s="136" t="s">
        <v>96</v>
      </c>
      <c r="W2" s="136"/>
      <c r="X2" s="136"/>
      <c r="Y2" s="136"/>
      <c r="Z2" s="136"/>
      <c r="AA2" s="136"/>
      <c r="AB2" s="136"/>
      <c r="AC2" s="136"/>
      <c r="AD2" s="136"/>
      <c r="AE2" s="136"/>
      <c r="AF2" s="136"/>
      <c r="AG2" s="136"/>
      <c r="AH2" s="136"/>
      <c r="AI2" s="136"/>
      <c r="AJ2" s="136"/>
      <c r="AK2" s="136"/>
      <c r="AL2" s="136"/>
      <c r="AM2" s="137"/>
      <c r="AN2" s="138"/>
      <c r="AO2" s="138"/>
      <c r="AP2" s="138"/>
      <c r="AQ2" s="138"/>
      <c r="AR2" s="138"/>
      <c r="AS2" s="138"/>
      <c r="AT2" s="138"/>
      <c r="AU2" s="138"/>
      <c r="AV2" s="138"/>
      <c r="AW2" s="138"/>
    </row>
    <row r="3" customFormat="false" ht="18" hidden="false" customHeight="true" outlineLevel="0" collapsed="false">
      <c r="B3" s="139" t="s">
        <v>97</v>
      </c>
      <c r="C3" s="140" t="s">
        <v>98</v>
      </c>
      <c r="D3" s="141"/>
      <c r="E3" s="142" t="s">
        <v>3</v>
      </c>
      <c r="F3" s="143"/>
      <c r="G3" s="134" t="s">
        <v>75</v>
      </c>
      <c r="H3" s="144" t="s">
        <v>99</v>
      </c>
      <c r="I3" s="144"/>
      <c r="J3" s="145" t="s">
        <v>100</v>
      </c>
      <c r="K3" s="145"/>
      <c r="L3" s="145"/>
      <c r="M3" s="146"/>
      <c r="N3" s="146"/>
      <c r="O3" s="146"/>
      <c r="Q3" s="147" t="s">
        <v>101</v>
      </c>
      <c r="R3" s="147"/>
      <c r="S3" s="147"/>
      <c r="T3" s="147"/>
      <c r="U3" s="147"/>
      <c r="V3" s="148" t="s">
        <v>102</v>
      </c>
      <c r="W3" s="148"/>
      <c r="X3" s="148"/>
      <c r="Y3" s="148"/>
      <c r="Z3" s="148"/>
      <c r="AA3" s="148"/>
      <c r="AB3" s="148"/>
      <c r="AC3" s="148"/>
      <c r="AD3" s="148"/>
      <c r="AE3" s="148"/>
      <c r="AF3" s="148"/>
      <c r="AG3" s="148"/>
      <c r="AH3" s="148"/>
      <c r="AI3" s="148"/>
      <c r="AJ3" s="148"/>
      <c r="AK3" s="148"/>
      <c r="AL3" s="148"/>
      <c r="AM3" s="149"/>
      <c r="AN3" s="149"/>
      <c r="AO3" s="150"/>
      <c r="AP3" s="149"/>
      <c r="AQ3" s="149"/>
      <c r="AR3" s="149"/>
      <c r="AS3" s="149"/>
      <c r="AT3" s="149"/>
      <c r="AU3" s="149"/>
      <c r="AV3" s="149"/>
      <c r="AW3" s="149"/>
    </row>
    <row r="4" customFormat="false" ht="15" hidden="false" customHeight="true" outlineLevel="0" collapsed="false">
      <c r="A4" s="151" t="s">
        <v>103</v>
      </c>
      <c r="B4" s="152" t="s">
        <v>104</v>
      </c>
      <c r="C4" s="153" t="s">
        <v>105</v>
      </c>
      <c r="D4" s="154"/>
      <c r="E4" s="155" t="s">
        <v>106</v>
      </c>
      <c r="F4" s="155"/>
      <c r="G4" s="155"/>
      <c r="H4" s="155"/>
      <c r="I4" s="155"/>
      <c r="J4" s="155"/>
      <c r="K4" s="155"/>
      <c r="L4" s="155" t="s">
        <v>107</v>
      </c>
      <c r="M4" s="155"/>
      <c r="N4" s="155"/>
      <c r="O4" s="155"/>
      <c r="P4" s="155"/>
      <c r="Q4" s="155"/>
      <c r="R4" s="155"/>
      <c r="S4" s="155" t="s">
        <v>108</v>
      </c>
      <c r="T4" s="155"/>
      <c r="U4" s="155"/>
      <c r="V4" s="155"/>
      <c r="W4" s="155"/>
      <c r="X4" s="155"/>
      <c r="Y4" s="155"/>
      <c r="Z4" s="156" t="s">
        <v>109</v>
      </c>
      <c r="AA4" s="156"/>
      <c r="AB4" s="156"/>
      <c r="AC4" s="156"/>
      <c r="AD4" s="156"/>
      <c r="AE4" s="156"/>
      <c r="AF4" s="156"/>
      <c r="AG4" s="157" t="s">
        <v>110</v>
      </c>
      <c r="AH4" s="157"/>
      <c r="AI4" s="157"/>
      <c r="AJ4" s="158" t="s">
        <v>111</v>
      </c>
      <c r="AK4" s="159" t="s">
        <v>112</v>
      </c>
      <c r="AL4" s="159"/>
      <c r="AM4" s="160"/>
    </row>
    <row r="5" customFormat="false" ht="15" hidden="false" customHeight="true" outlineLevel="0" collapsed="false">
      <c r="A5" s="151"/>
      <c r="B5" s="152"/>
      <c r="C5" s="153"/>
      <c r="D5" s="154"/>
      <c r="E5" s="161" t="n">
        <v>1</v>
      </c>
      <c r="F5" s="162" t="n">
        <v>2</v>
      </c>
      <c r="G5" s="162" t="n">
        <v>3</v>
      </c>
      <c r="H5" s="162" t="n">
        <v>4</v>
      </c>
      <c r="I5" s="162" t="n">
        <v>5</v>
      </c>
      <c r="J5" s="162" t="n">
        <v>6</v>
      </c>
      <c r="K5" s="163" t="n">
        <v>7</v>
      </c>
      <c r="L5" s="161" t="n">
        <v>8</v>
      </c>
      <c r="M5" s="162" t="n">
        <v>9</v>
      </c>
      <c r="N5" s="162" t="n">
        <v>10</v>
      </c>
      <c r="O5" s="162" t="n">
        <v>11</v>
      </c>
      <c r="P5" s="162" t="n">
        <v>12</v>
      </c>
      <c r="Q5" s="162" t="n">
        <v>13</v>
      </c>
      <c r="R5" s="163" t="n">
        <v>14</v>
      </c>
      <c r="S5" s="161" t="n">
        <v>15</v>
      </c>
      <c r="T5" s="162" t="n">
        <v>16</v>
      </c>
      <c r="U5" s="162" t="n">
        <v>17</v>
      </c>
      <c r="V5" s="162" t="n">
        <v>18</v>
      </c>
      <c r="W5" s="162" t="n">
        <v>19</v>
      </c>
      <c r="X5" s="162" t="n">
        <v>20</v>
      </c>
      <c r="Y5" s="163" t="n">
        <v>21</v>
      </c>
      <c r="Z5" s="161" t="n">
        <v>22</v>
      </c>
      <c r="AA5" s="162" t="n">
        <v>23</v>
      </c>
      <c r="AB5" s="162" t="n">
        <v>24</v>
      </c>
      <c r="AC5" s="162" t="n">
        <v>25</v>
      </c>
      <c r="AD5" s="162" t="n">
        <v>26</v>
      </c>
      <c r="AE5" s="162" t="n">
        <v>27</v>
      </c>
      <c r="AF5" s="164" t="n">
        <v>28</v>
      </c>
      <c r="AG5" s="165"/>
      <c r="AH5" s="166"/>
      <c r="AI5" s="167"/>
      <c r="AJ5" s="158"/>
      <c r="AK5" s="159"/>
      <c r="AL5" s="159"/>
      <c r="AM5" s="160"/>
    </row>
    <row r="6" customFormat="false" ht="15" hidden="false" customHeight="true" outlineLevel="0" collapsed="false">
      <c r="A6" s="151"/>
      <c r="B6" s="152"/>
      <c r="C6" s="153"/>
      <c r="D6" s="154"/>
      <c r="E6" s="168"/>
      <c r="F6" s="169" t="str">
        <f aca="false">IF(E6="日","月",IF(E6="月","火",IF(E6="火","水",IF(E6="水","木",IF(E6="木","金",IF(E6="金","土",IF(E6="土","日","")))))))</f>
        <v/>
      </c>
      <c r="G6" s="169" t="str">
        <f aca="false">IF(F6="日","月",IF(F6="月","火",IF(F6="火","水",IF(F6="水","木",IF(F6="木","金",IF(F6="金","土",IF(F6="土","日","")))))))</f>
        <v/>
      </c>
      <c r="H6" s="169" t="str">
        <f aca="false">IF(G6="日","月",IF(G6="月","火",IF(G6="火","水",IF(G6="水","木",IF(G6="木","金",IF(G6="金","土",IF(G6="土","日","")))))))</f>
        <v/>
      </c>
      <c r="I6" s="169" t="str">
        <f aca="false">IF(H6="日","月",IF(H6="月","火",IF(H6="火","水",IF(H6="水","木",IF(H6="木","金",IF(H6="金","土",IF(H6="土","日","")))))))</f>
        <v/>
      </c>
      <c r="J6" s="169" t="str">
        <f aca="false">IF(I6="日","月",IF(I6="月","火",IF(I6="火","水",IF(I6="水","木",IF(I6="木","金",IF(I6="金","土",IF(I6="土","日","")))))))</f>
        <v/>
      </c>
      <c r="K6" s="170" t="str">
        <f aca="false">IF(J6="日","月",IF(J6="月","火",IF(J6="火","水",IF(J6="水","木",IF(J6="木","金",IF(J6="金","土",IF(J6="土","日","")))))))</f>
        <v/>
      </c>
      <c r="L6" s="171" t="str">
        <f aca="false">IF(K6="日","月",IF(K6="月","火",IF(K6="火","水",IF(K6="水","木",IF(K6="木","金",IF(K6="金","土",IF(K6="土","日","")))))))</f>
        <v/>
      </c>
      <c r="M6" s="169" t="str">
        <f aca="false">IF(L6="日","月",IF(L6="月","火",IF(L6="火","水",IF(L6="水","木",IF(L6="木","金",IF(L6="金","土",IF(L6="土","日","")))))))</f>
        <v/>
      </c>
      <c r="N6" s="169" t="str">
        <f aca="false">IF(M6="日","月",IF(M6="月","火",IF(M6="火","水",IF(M6="水","木",IF(M6="木","金",IF(M6="金","土",IF(M6="土","日","")))))))</f>
        <v/>
      </c>
      <c r="O6" s="169" t="str">
        <f aca="false">IF(N6="日","月",IF(N6="月","火",IF(N6="火","水",IF(N6="水","木",IF(N6="木","金",IF(N6="金","土",IF(N6="土","日","")))))))</f>
        <v/>
      </c>
      <c r="P6" s="169" t="str">
        <f aca="false">IF(O6="日","月",IF(O6="月","火",IF(O6="火","水",IF(O6="水","木",IF(O6="木","金",IF(O6="金","土",IF(O6="土","日","")))))))</f>
        <v/>
      </c>
      <c r="Q6" s="169" t="str">
        <f aca="false">IF(P6="日","月",IF(P6="月","火",IF(P6="火","水",IF(P6="水","木",IF(P6="木","金",IF(P6="金","土",IF(P6="土","日","")))))))</f>
        <v/>
      </c>
      <c r="R6" s="170" t="str">
        <f aca="false">IF(Q6="日","月",IF(Q6="月","火",IF(Q6="火","水",IF(Q6="水","木",IF(Q6="木","金",IF(Q6="金","土",IF(Q6="土","日","")))))))</f>
        <v/>
      </c>
      <c r="S6" s="171" t="str">
        <f aca="false">IF(R6="日","月",IF(R6="月","火",IF(R6="火","水",IF(R6="水","木",IF(R6="木","金",IF(R6="金","土",IF(R6="土","日","")))))))</f>
        <v/>
      </c>
      <c r="T6" s="169" t="str">
        <f aca="false">IF(S6="日","月",IF(S6="月","火",IF(S6="火","水",IF(S6="水","木",IF(S6="木","金",IF(S6="金","土",IF(S6="土","日","")))))))</f>
        <v/>
      </c>
      <c r="U6" s="169" t="str">
        <f aca="false">IF(T6="日","月",IF(T6="月","火",IF(T6="火","水",IF(T6="水","木",IF(T6="木","金",IF(T6="金","土",IF(T6="土","日","")))))))</f>
        <v/>
      </c>
      <c r="V6" s="169" t="str">
        <f aca="false">IF(U6="日","月",IF(U6="月","火",IF(U6="火","水",IF(U6="水","木",IF(U6="木","金",IF(U6="金","土",IF(U6="土","日","")))))))</f>
        <v/>
      </c>
      <c r="W6" s="169" t="str">
        <f aca="false">IF(V6="日","月",IF(V6="月","火",IF(V6="火","水",IF(V6="水","木",IF(V6="木","金",IF(V6="金","土",IF(V6="土","日","")))))))</f>
        <v/>
      </c>
      <c r="X6" s="169" t="str">
        <f aca="false">IF(W6="日","月",IF(W6="月","火",IF(W6="火","水",IF(W6="水","木",IF(W6="木","金",IF(W6="金","土",IF(W6="土","日","")))))))</f>
        <v/>
      </c>
      <c r="Y6" s="170" t="str">
        <f aca="false">IF(X6="日","月",IF(X6="月","火",IF(X6="火","水",IF(X6="水","木",IF(X6="木","金",IF(X6="金","土",IF(X6="土","日","")))))))</f>
        <v/>
      </c>
      <c r="Z6" s="171" t="str">
        <f aca="false">IF(Y6="日","月",IF(Y6="月","火",IF(Y6="火","水",IF(Y6="水","木",IF(Y6="木","金",IF(Y6="金","土",IF(Y6="土","日","")))))))</f>
        <v/>
      </c>
      <c r="AA6" s="169" t="str">
        <f aca="false">IF(Z6="日","月",IF(Z6="月","火",IF(Z6="火","水",IF(Z6="水","木",IF(Z6="木","金",IF(Z6="金","土",IF(Z6="土","日","")))))))</f>
        <v/>
      </c>
      <c r="AB6" s="169" t="str">
        <f aca="false">IF(AA6="日","月",IF(AA6="月","火",IF(AA6="火","水",IF(AA6="水","木",IF(AA6="木","金",IF(AA6="金","土",IF(AA6="土","日","")))))))</f>
        <v/>
      </c>
      <c r="AC6" s="169" t="str">
        <f aca="false">IF(AB6="日","月",IF(AB6="月","火",IF(AB6="火","水",IF(AB6="水","木",IF(AB6="木","金",IF(AB6="金","土",IF(AB6="土","日","")))))))</f>
        <v/>
      </c>
      <c r="AD6" s="169" t="str">
        <f aca="false">IF(AC6="日","月",IF(AC6="月","火",IF(AC6="火","水",IF(AC6="水","木",IF(AC6="木","金",IF(AC6="金","土",IF(AC6="土","日","")))))))</f>
        <v/>
      </c>
      <c r="AE6" s="169" t="str">
        <f aca="false">IF(AD6="日","月",IF(AD6="月","火",IF(AD6="火","水",IF(AD6="水","木",IF(AD6="木","金",IF(AD6="金","土",IF(AD6="土","日","")))))))</f>
        <v/>
      </c>
      <c r="AF6" s="172" t="str">
        <f aca="false">IF(AE6="日","月",IF(AE6="月","火",IF(AE6="火","水",IF(AE6="水","木",IF(AE6="木","金",IF(AE6="金","土",IF(AE6="土","日","")))))))</f>
        <v/>
      </c>
      <c r="AG6" s="173" t="str">
        <f aca="false">IF(AG5&gt;0,IF(AF6="日","月",IF(AF6="月","火",IF(AF6="火","水",IF(AF6="水","木",IF(AF6="木","金",IF(AF6="金","土",IF(AF6="土","日",""))))))),"")</f>
        <v/>
      </c>
      <c r="AH6" s="169" t="str">
        <f aca="false">IF(AH5&gt;0,IF(AG6="日","月",IF(AG6="月","火",IF(AG6="火","水",IF(AG6="水","木",IF(AG6="木","金",IF(AG6="金","土",IF(AG6="土","日",""))))))),"")</f>
        <v/>
      </c>
      <c r="AI6" s="174" t="str">
        <f aca="false">IF(AI5&gt;0,IF(AH6="日","月",IF(AH6="月","火",IF(AH6="火","水",IF(AH6="水","木",IF(AH6="木","金",IF(AH6="金","土",IF(AH6="土","日",""))))))),"")</f>
        <v/>
      </c>
      <c r="AJ6" s="158"/>
      <c r="AK6" s="159"/>
      <c r="AL6" s="159"/>
      <c r="AM6" s="160"/>
    </row>
    <row r="7" customFormat="false" ht="13.5" hidden="false" customHeight="true" outlineLevel="0" collapsed="false">
      <c r="A7" s="175" t="s">
        <v>113</v>
      </c>
      <c r="B7" s="176"/>
      <c r="C7" s="177"/>
      <c r="D7" s="178" t="s">
        <v>114</v>
      </c>
      <c r="E7" s="179"/>
      <c r="F7" s="180"/>
      <c r="G7" s="180"/>
      <c r="H7" s="180"/>
      <c r="I7" s="180"/>
      <c r="J7" s="180"/>
      <c r="K7" s="181"/>
      <c r="L7" s="179"/>
      <c r="M7" s="180"/>
      <c r="N7" s="180"/>
      <c r="O7" s="180"/>
      <c r="P7" s="180"/>
      <c r="Q7" s="180"/>
      <c r="R7" s="181"/>
      <c r="S7" s="179"/>
      <c r="T7" s="180"/>
      <c r="U7" s="180"/>
      <c r="V7" s="180"/>
      <c r="W7" s="180"/>
      <c r="X7" s="180"/>
      <c r="Y7" s="181"/>
      <c r="Z7" s="179"/>
      <c r="AA7" s="180"/>
      <c r="AB7" s="180"/>
      <c r="AC7" s="180"/>
      <c r="AD7" s="180"/>
      <c r="AE7" s="180"/>
      <c r="AF7" s="182"/>
      <c r="AG7" s="183"/>
      <c r="AH7" s="180"/>
      <c r="AI7" s="184"/>
      <c r="AJ7" s="185" t="s">
        <v>115</v>
      </c>
      <c r="AK7" s="186"/>
      <c r="AL7" s="186"/>
      <c r="AM7" s="187"/>
    </row>
    <row r="8" customFormat="false" ht="13.5" hidden="true" customHeight="true" outlineLevel="0" collapsed="false">
      <c r="A8" s="175"/>
      <c r="B8" s="176"/>
      <c r="C8" s="177"/>
      <c r="D8" s="188" t="s">
        <v>116</v>
      </c>
      <c r="E8" s="189" t="n">
        <f aca="false">IF(E7="",0,HOUR(VLOOKUP(E7,$C$78:$T$100,15,))+MINUTE(VLOOKUP(E7,$C$78:$T$100,15,))/60)</f>
        <v>0</v>
      </c>
      <c r="F8" s="190" t="n">
        <f aca="false">IF(F7="",0,HOUR(VLOOKUP(F7,$C$78:$T$100,15,))+MINUTE(VLOOKUP(F7,$C$78:$T$100,15,))/60)</f>
        <v>0</v>
      </c>
      <c r="G8" s="190" t="n">
        <f aca="false">IF(G7="",0,HOUR(VLOOKUP(G7,$C$78:$T$100,15,))+MINUTE(VLOOKUP(G7,$C$78:$T$100,15,))/60)</f>
        <v>0</v>
      </c>
      <c r="H8" s="190" t="n">
        <f aca="false">IF(H7="",0,HOUR(VLOOKUP(H7,$C$78:$T$100,15,))+MINUTE(VLOOKUP(H7,$C$78:$T$100,15,))/60)</f>
        <v>0</v>
      </c>
      <c r="I8" s="190" t="n">
        <f aca="false">IF(I7="",0,HOUR(VLOOKUP(I7,$C$78:$T$100,15,))+MINUTE(VLOOKUP(I7,$C$78:$T$100,15,))/60)</f>
        <v>0</v>
      </c>
      <c r="J8" s="190" t="n">
        <f aca="false">IF(J7="",0,HOUR(VLOOKUP(J7,$C$78:$T$100,15,))+MINUTE(VLOOKUP(J7,$C$78:$T$100,15,))/60)</f>
        <v>0</v>
      </c>
      <c r="K8" s="191" t="n">
        <f aca="false">IF(K7="",0,HOUR(VLOOKUP(K7,$C$78:$T$100,15,))+MINUTE(VLOOKUP(K7,$C$78:$T$100,15,))/60)</f>
        <v>0</v>
      </c>
      <c r="L8" s="192" t="n">
        <f aca="false">IF(L7="",0,HOUR(VLOOKUP(L7,$C$78:$T$100,15,))+MINUTE(VLOOKUP(L7,$C$78:$T$100,15,))/60)</f>
        <v>0</v>
      </c>
      <c r="M8" s="190" t="n">
        <f aca="false">IF(M7="",0,HOUR(VLOOKUP(M7,$C$78:$T$100,15,))+MINUTE(VLOOKUP(M7,$C$78:$T$100,15,))/60)</f>
        <v>0</v>
      </c>
      <c r="N8" s="190" t="n">
        <f aca="false">IF(N7="",0,HOUR(VLOOKUP(N7,$C$78:$T$100,15,))+MINUTE(VLOOKUP(N7,$C$78:$T$100,15,))/60)</f>
        <v>0</v>
      </c>
      <c r="O8" s="190" t="n">
        <f aca="false">IF(O7="",0,HOUR(VLOOKUP(O7,$C$78:$T$100,15,))+MINUTE(VLOOKUP(O7,$C$78:$T$100,15,))/60)</f>
        <v>0</v>
      </c>
      <c r="P8" s="190" t="n">
        <f aca="false">IF(P7="",0,HOUR(VLOOKUP(P7,$C$78:$T$100,15,))+MINUTE(VLOOKUP(P7,$C$78:$T$100,15,))/60)</f>
        <v>0</v>
      </c>
      <c r="Q8" s="190" t="n">
        <f aca="false">IF(Q7="",0,HOUR(VLOOKUP(Q7,$C$78:$T$100,15,))+MINUTE(VLOOKUP(Q7,$C$78:$T$100,15,))/60)</f>
        <v>0</v>
      </c>
      <c r="R8" s="193" t="n">
        <f aca="false">IF(R7="",0,HOUR(VLOOKUP(R7,$C$78:$T$100,15,))+MINUTE(VLOOKUP(R7,$C$78:$T$100,15,))/60)</f>
        <v>0</v>
      </c>
      <c r="S8" s="189" t="n">
        <f aca="false">IF(S7="",0,HOUR(VLOOKUP(S7,$C$78:$T$100,15,))+MINUTE(VLOOKUP(S7,$C$78:$T$100,15,))/60)</f>
        <v>0</v>
      </c>
      <c r="T8" s="190" t="n">
        <f aca="false">IF(T7="",0,HOUR(VLOOKUP(T7,$C$78:$T$100,15,))+MINUTE(VLOOKUP(T7,$C$78:$T$100,15,))/60)</f>
        <v>0</v>
      </c>
      <c r="U8" s="190" t="n">
        <f aca="false">IF(U7="",0,HOUR(VLOOKUP(U7,$C$78:$T$100,15,))+MINUTE(VLOOKUP(U7,$C$78:$T$100,15,))/60)</f>
        <v>0</v>
      </c>
      <c r="V8" s="190" t="n">
        <f aca="false">IF(V7="",0,HOUR(VLOOKUP(V7,$C$78:$T$100,15,))+MINUTE(VLOOKUP(V7,$C$78:$T$100,15,))/60)</f>
        <v>0</v>
      </c>
      <c r="W8" s="190" t="n">
        <f aca="false">IF(W7="",0,HOUR(VLOOKUP(W7,$C$78:$T$100,15,))+MINUTE(VLOOKUP(W7,$C$78:$T$100,15,))/60)</f>
        <v>0</v>
      </c>
      <c r="X8" s="190" t="n">
        <f aca="false">IF(X7="",0,HOUR(VLOOKUP(X7,$C$78:$T$100,15,))+MINUTE(VLOOKUP(X7,$C$78:$T$100,15,))/60)</f>
        <v>0</v>
      </c>
      <c r="Y8" s="191" t="n">
        <f aca="false">IF(Y7="",0,HOUR(VLOOKUP(Y7,$C$78:$T$100,15,))+MINUTE(VLOOKUP(Y7,$C$78:$T$100,15,))/60)</f>
        <v>0</v>
      </c>
      <c r="Z8" s="192" t="n">
        <f aca="false">IF(Z7="",0,HOUR(VLOOKUP(Z7,$C$78:$T$100,15,))+MINUTE(VLOOKUP(Z7,$C$78:$T$100,15,))/60)</f>
        <v>0</v>
      </c>
      <c r="AA8" s="190" t="n">
        <f aca="false">IF(AA7="",0,HOUR(VLOOKUP(AA7,$C$78:$T$100,15,))+MINUTE(VLOOKUP(AA7,$C$78:$T$100,15,))/60)</f>
        <v>0</v>
      </c>
      <c r="AB8" s="190" t="n">
        <f aca="false">IF(AB7="",0,HOUR(VLOOKUP(AB7,$C$78:$T$100,15,))+MINUTE(VLOOKUP(AB7,$C$78:$T$100,15,))/60)</f>
        <v>0</v>
      </c>
      <c r="AC8" s="190" t="n">
        <f aca="false">IF(AC7="",0,HOUR(VLOOKUP(AC7,$C$78:$T$100,15,))+MINUTE(VLOOKUP(AC7,$C$78:$T$100,15,))/60)</f>
        <v>0</v>
      </c>
      <c r="AD8" s="190" t="n">
        <f aca="false">IF(AD7="",0,HOUR(VLOOKUP(AD7,$C$78:$T$100,15,))+MINUTE(VLOOKUP(AD7,$C$78:$T$100,15,))/60)</f>
        <v>0</v>
      </c>
      <c r="AE8" s="190" t="n">
        <f aca="false">IF(AE7="",0,HOUR(VLOOKUP(AE7,$C$78:$T$100,15,))+MINUTE(VLOOKUP(AE7,$C$78:$T$100,15,))/60)</f>
        <v>0</v>
      </c>
      <c r="AF8" s="193" t="n">
        <f aca="false">IF(AF7="",0,HOUR(VLOOKUP(AF7,$C$78:$T$100,15,))+MINUTE(VLOOKUP(AF7,$C$78:$T$100,15,))/60)</f>
        <v>0</v>
      </c>
      <c r="AG8" s="194" t="n">
        <f aca="false">IF(AG7="",0,HOUR(VLOOKUP(AG7,$C$78:$T$100,15,))+MINUTE(VLOOKUP(AG7,$C$78:$T$100,15,))/60)</f>
        <v>0</v>
      </c>
      <c r="AH8" s="190" t="n">
        <f aca="false">IF(AH7="",0,HOUR(VLOOKUP(AH7,$C$78:$T$100,15,))+MINUTE(VLOOKUP(AH7,$C$78:$T$100,15,))/60)</f>
        <v>0</v>
      </c>
      <c r="AI8" s="195" t="n">
        <f aca="false">IF(AI7="",0,HOUR(VLOOKUP(AI7,$C$78:$T$100,15,))+MINUTE(VLOOKUP(AI7,$C$78:$T$100,15,))/60)</f>
        <v>0</v>
      </c>
      <c r="AJ8" s="196" t="n">
        <f aca="false">SUM(E8:AF8)</f>
        <v>0</v>
      </c>
      <c r="AK8" s="186"/>
      <c r="AL8" s="186"/>
      <c r="AM8" s="187"/>
    </row>
    <row r="9" customFormat="false" ht="13.5" hidden="true" customHeight="true" outlineLevel="0" collapsed="false">
      <c r="A9" s="175"/>
      <c r="B9" s="176"/>
      <c r="C9" s="177"/>
      <c r="D9" s="188" t="s">
        <v>117</v>
      </c>
      <c r="E9" s="189" t="n">
        <f aca="false">IF(E7="",0,HOUR(VLOOKUP(E7,$C$78:$T$100,17,))+MINUTE(VLOOKUP(E7,$C$78:$T$100,17,))/60)</f>
        <v>0</v>
      </c>
      <c r="F9" s="190" t="n">
        <f aca="false">IF(F7="",0,HOUR(VLOOKUP(F7,$C$78:$T$100,17,))+MINUTE(VLOOKUP(F7,$C$78:$T$100,17,))/60)</f>
        <v>0</v>
      </c>
      <c r="G9" s="190" t="n">
        <f aca="false">IF(G7="",0,HOUR(VLOOKUP(G7,$C$78:$T$100,17,))+MINUTE(VLOOKUP(G7,$C$78:$T$100,17,))/60)</f>
        <v>0</v>
      </c>
      <c r="H9" s="190" t="n">
        <f aca="false">IF(H7="",0,HOUR(VLOOKUP(H7,$C$78:$T$100,17,))+MINUTE(VLOOKUP(H7,$C$78:$T$100,17,))/60)</f>
        <v>0</v>
      </c>
      <c r="I9" s="190" t="n">
        <f aca="false">IF(I7="",0,HOUR(VLOOKUP(I7,$C$78:$T$100,17,))+MINUTE(VLOOKUP(I7,$C$78:$T$100,17,))/60)</f>
        <v>0</v>
      </c>
      <c r="J9" s="190" t="n">
        <f aca="false">IF(J7="",0,HOUR(VLOOKUP(J7,$C$78:$T$100,17,))+MINUTE(VLOOKUP(J7,$C$78:$T$100,17,))/60)</f>
        <v>0</v>
      </c>
      <c r="K9" s="191" t="n">
        <f aca="false">IF(K7="",0,HOUR(VLOOKUP(K7,$C$78:$T$100,17,))+MINUTE(VLOOKUP(K7,$C$78:$T$100,17,))/60)</f>
        <v>0</v>
      </c>
      <c r="L9" s="192" t="n">
        <f aca="false">IF(L7="",0,HOUR(VLOOKUP(L7,$C$78:$T$100,17,))+MINUTE(VLOOKUP(L7,$C$78:$T$100,17,))/60)</f>
        <v>0</v>
      </c>
      <c r="M9" s="190" t="n">
        <f aca="false">IF(M7="",0,HOUR(VLOOKUP(M7,$C$78:$T$100,17,))+MINUTE(VLOOKUP(M7,$C$78:$T$100,17,))/60)</f>
        <v>0</v>
      </c>
      <c r="N9" s="190" t="n">
        <f aca="false">IF(N7="",0,HOUR(VLOOKUP(N7,$C$78:$T$100,17,))+MINUTE(VLOOKUP(N7,$C$78:$T$100,17,))/60)</f>
        <v>0</v>
      </c>
      <c r="O9" s="190" t="n">
        <f aca="false">IF(O7="",0,HOUR(VLOOKUP(O7,$C$78:$T$100,17,))+MINUTE(VLOOKUP(O7,$C$78:$T$100,17,))/60)</f>
        <v>0</v>
      </c>
      <c r="P9" s="190" t="n">
        <f aca="false">IF(P7="",0,HOUR(VLOOKUP(P7,$C$78:$T$100,17,))+MINUTE(VLOOKUP(P7,$C$78:$T$100,17,))/60)</f>
        <v>0</v>
      </c>
      <c r="Q9" s="190" t="n">
        <f aca="false">IF(Q7="",0,HOUR(VLOOKUP(Q7,$C$78:$T$100,17,))+MINUTE(VLOOKUP(Q7,$C$78:$T$100,17,))/60)</f>
        <v>0</v>
      </c>
      <c r="R9" s="193" t="n">
        <f aca="false">IF(R7="",0,HOUR(VLOOKUP(R7,$C$78:$T$100,17,))+MINUTE(VLOOKUP(R7,$C$78:$T$100,17,))/60)</f>
        <v>0</v>
      </c>
      <c r="S9" s="189" t="n">
        <f aca="false">IF(S7="",0,HOUR(VLOOKUP(S7,$C$78:$T$100,17,))+MINUTE(VLOOKUP(S7,$C$78:$T$100,17,))/60)</f>
        <v>0</v>
      </c>
      <c r="T9" s="190" t="n">
        <f aca="false">IF(T7="",0,HOUR(VLOOKUP(T7,$C$78:$T$100,17,))+MINUTE(VLOOKUP(T7,$C$78:$T$100,17,))/60)</f>
        <v>0</v>
      </c>
      <c r="U9" s="190" t="n">
        <f aca="false">IF(U7="",0,HOUR(VLOOKUP(U7,$C$78:$T$100,17,))+MINUTE(VLOOKUP(U7,$C$78:$T$100,17,))/60)</f>
        <v>0</v>
      </c>
      <c r="V9" s="190" t="n">
        <f aca="false">IF(V7="",0,HOUR(VLOOKUP(V7,$C$78:$T$100,17,))+MINUTE(VLOOKUP(V7,$C$78:$T$100,17,))/60)</f>
        <v>0</v>
      </c>
      <c r="W9" s="190" t="n">
        <f aca="false">IF(W7="",0,HOUR(VLOOKUP(W7,$C$78:$T$100,17,))+MINUTE(VLOOKUP(W7,$C$78:$T$100,17,))/60)</f>
        <v>0</v>
      </c>
      <c r="X9" s="190" t="n">
        <f aca="false">IF(X7="",0,HOUR(VLOOKUP(X7,$C$78:$T$100,17,))+MINUTE(VLOOKUP(X7,$C$78:$T$100,17,))/60)</f>
        <v>0</v>
      </c>
      <c r="Y9" s="191" t="n">
        <f aca="false">IF(Y7="",0,HOUR(VLOOKUP(Y7,$C$78:$T$100,17,))+MINUTE(VLOOKUP(Y7,$C$78:$T$100,17,))/60)</f>
        <v>0</v>
      </c>
      <c r="Z9" s="192" t="n">
        <f aca="false">IF(Z7="",0,HOUR(VLOOKUP(Z7,$C$78:$T$100,17,))+MINUTE(VLOOKUP(Z7,$C$78:$T$100,17,))/60)</f>
        <v>0</v>
      </c>
      <c r="AA9" s="190" t="n">
        <f aca="false">IF(AA7="",0,HOUR(VLOOKUP(AA7,$C$78:$T$100,17,))+MINUTE(VLOOKUP(AA7,$C$78:$T$100,17,))/60)</f>
        <v>0</v>
      </c>
      <c r="AB9" s="190" t="n">
        <f aca="false">IF(AB7="",0,HOUR(VLOOKUP(AB7,$C$78:$T$100,17,))+MINUTE(VLOOKUP(AB7,$C$78:$T$100,17,))/60)</f>
        <v>0</v>
      </c>
      <c r="AC9" s="190" t="n">
        <f aca="false">IF(AC7="",0,HOUR(VLOOKUP(AC7,$C$78:$T$100,17,))+MINUTE(VLOOKUP(AC7,$C$78:$T$100,17,))/60)</f>
        <v>0</v>
      </c>
      <c r="AD9" s="190" t="n">
        <f aca="false">IF(AD7="",0,HOUR(VLOOKUP(AD7,$C$78:$T$100,17,))+MINUTE(VLOOKUP(AD7,$C$78:$T$100,17,))/60)</f>
        <v>0</v>
      </c>
      <c r="AE9" s="190" t="n">
        <f aca="false">IF(AE7="",0,HOUR(VLOOKUP(AE7,$C$78:$T$100,17,))+MINUTE(VLOOKUP(AE7,$C$78:$T$100,17,))/60)</f>
        <v>0</v>
      </c>
      <c r="AF9" s="193" t="n">
        <f aca="false">IF(AF7="",0,HOUR(VLOOKUP(AF7,$C$78:$T$100,17,))+MINUTE(VLOOKUP(AF7,$C$78:$T$100,17,))/60)</f>
        <v>0</v>
      </c>
      <c r="AG9" s="194" t="n">
        <f aca="false">IF(AG7="",0,HOUR(VLOOKUP(AG7,$C$78:$T$100,17,))+MINUTE(VLOOKUP(AG7,$C$78:$T$100,17,))/60)</f>
        <v>0</v>
      </c>
      <c r="AH9" s="190" t="n">
        <f aca="false">IF(AH7="",0,HOUR(VLOOKUP(AH7,$C$78:$T$100,17,))+MINUTE(VLOOKUP(AH7,$C$78:$T$100,17,))/60)</f>
        <v>0</v>
      </c>
      <c r="AI9" s="195" t="n">
        <f aca="false">IF(AI7="",0,HOUR(VLOOKUP(AI7,$C$78:$T$100,17,))+MINUTE(VLOOKUP(AI7,$C$78:$T$100,17,))/60)</f>
        <v>0</v>
      </c>
      <c r="AJ9" s="196" t="n">
        <f aca="false">SUM(E9:AF9)</f>
        <v>0</v>
      </c>
      <c r="AK9" s="186"/>
      <c r="AL9" s="186"/>
      <c r="AM9" s="187"/>
    </row>
    <row r="10" customFormat="false" ht="13.5" hidden="false" customHeight="true" outlineLevel="0" collapsed="false">
      <c r="A10" s="175"/>
      <c r="B10" s="176"/>
      <c r="C10" s="177"/>
      <c r="D10" s="197" t="s">
        <v>118</v>
      </c>
      <c r="E10" s="198" t="n">
        <f aca="false">SUM(E8:E9)</f>
        <v>0</v>
      </c>
      <c r="F10" s="199" t="n">
        <f aca="false">SUM(F8:F9)</f>
        <v>0</v>
      </c>
      <c r="G10" s="199" t="n">
        <f aca="false">SUM(G8:G9)</f>
        <v>0</v>
      </c>
      <c r="H10" s="199" t="n">
        <f aca="false">SUM(H8:H9)</f>
        <v>0</v>
      </c>
      <c r="I10" s="199" t="n">
        <f aca="false">SUM(I8:I9)</f>
        <v>0</v>
      </c>
      <c r="J10" s="199" t="n">
        <f aca="false">SUM(J8:J9)</f>
        <v>0</v>
      </c>
      <c r="K10" s="200" t="n">
        <f aca="false">SUM(K8:K9)</f>
        <v>0</v>
      </c>
      <c r="L10" s="201" t="n">
        <f aca="false">SUM(L8:L9)</f>
        <v>0</v>
      </c>
      <c r="M10" s="199" t="n">
        <f aca="false">SUM(M8:M9)</f>
        <v>0</v>
      </c>
      <c r="N10" s="199" t="n">
        <f aca="false">SUM(N8:N9)</f>
        <v>0</v>
      </c>
      <c r="O10" s="199" t="n">
        <f aca="false">SUM(O8:O9)</f>
        <v>0</v>
      </c>
      <c r="P10" s="199" t="n">
        <f aca="false">SUM(P8:P9)</f>
        <v>0</v>
      </c>
      <c r="Q10" s="199" t="n">
        <f aca="false">SUM(Q8:Q9)</f>
        <v>0</v>
      </c>
      <c r="R10" s="202" t="n">
        <f aca="false">SUM(R8:R9)</f>
        <v>0</v>
      </c>
      <c r="S10" s="198" t="n">
        <f aca="false">SUM(S8:S9)</f>
        <v>0</v>
      </c>
      <c r="T10" s="199" t="n">
        <f aca="false">SUM(T8:T9)</f>
        <v>0</v>
      </c>
      <c r="U10" s="199" t="n">
        <f aca="false">SUM(U8:U9)</f>
        <v>0</v>
      </c>
      <c r="V10" s="199" t="n">
        <f aca="false">SUM(V8:V9)</f>
        <v>0</v>
      </c>
      <c r="W10" s="199" t="n">
        <f aca="false">SUM(W8:W9)</f>
        <v>0</v>
      </c>
      <c r="X10" s="199" t="n">
        <f aca="false">SUM(X8:X9)</f>
        <v>0</v>
      </c>
      <c r="Y10" s="200" t="n">
        <f aca="false">SUM(Y8:Y9)</f>
        <v>0</v>
      </c>
      <c r="Z10" s="201" t="n">
        <f aca="false">SUM(Z8:Z9)</f>
        <v>0</v>
      </c>
      <c r="AA10" s="199" t="n">
        <f aca="false">SUM(AA8:AA9)</f>
        <v>0</v>
      </c>
      <c r="AB10" s="199" t="n">
        <f aca="false">SUM(AB8:AB9)</f>
        <v>0</v>
      </c>
      <c r="AC10" s="199" t="n">
        <f aca="false">SUM(AC8:AC9)</f>
        <v>0</v>
      </c>
      <c r="AD10" s="199" t="n">
        <f aca="false">SUM(AD8:AD9)</f>
        <v>0</v>
      </c>
      <c r="AE10" s="199" t="n">
        <f aca="false">SUM(AE8:AE9)</f>
        <v>0</v>
      </c>
      <c r="AF10" s="202" t="n">
        <f aca="false">SUM(AF8:AF9)</f>
        <v>0</v>
      </c>
      <c r="AG10" s="203" t="n">
        <f aca="false">SUM(AG8:AG9)</f>
        <v>0</v>
      </c>
      <c r="AH10" s="199" t="n">
        <f aca="false">SUM(AH8:AH9)</f>
        <v>0</v>
      </c>
      <c r="AI10" s="204" t="n">
        <f aca="false">SUM(AI8:AI9)</f>
        <v>0</v>
      </c>
      <c r="AJ10" s="205" t="n">
        <f aca="false">SUM(E10:AF10)</f>
        <v>0</v>
      </c>
      <c r="AK10" s="186"/>
      <c r="AL10" s="186"/>
      <c r="AM10" s="187"/>
    </row>
    <row r="11" customFormat="false" ht="13.5" hidden="false" customHeight="true" outlineLevel="0" collapsed="false">
      <c r="A11" s="206" t="s">
        <v>119</v>
      </c>
      <c r="B11" s="207"/>
      <c r="C11" s="208"/>
      <c r="D11" s="209" t="s">
        <v>114</v>
      </c>
      <c r="E11" s="179"/>
      <c r="F11" s="180"/>
      <c r="G11" s="180"/>
      <c r="H11" s="180"/>
      <c r="I11" s="180"/>
      <c r="J11" s="180"/>
      <c r="K11" s="181"/>
      <c r="L11" s="179"/>
      <c r="M11" s="180"/>
      <c r="N11" s="180"/>
      <c r="O11" s="180"/>
      <c r="P11" s="180"/>
      <c r="Q11" s="180"/>
      <c r="R11" s="181"/>
      <c r="S11" s="179"/>
      <c r="T11" s="180"/>
      <c r="U11" s="180"/>
      <c r="V11" s="180"/>
      <c r="W11" s="180"/>
      <c r="X11" s="180"/>
      <c r="Y11" s="181"/>
      <c r="Z11" s="179"/>
      <c r="AA11" s="180"/>
      <c r="AB11" s="180"/>
      <c r="AC11" s="180"/>
      <c r="AD11" s="180"/>
      <c r="AE11" s="180"/>
      <c r="AF11" s="182"/>
      <c r="AG11" s="183"/>
      <c r="AH11" s="180"/>
      <c r="AI11" s="184"/>
      <c r="AJ11" s="210" t="s">
        <v>115</v>
      </c>
      <c r="AK11" s="211"/>
      <c r="AL11" s="211"/>
      <c r="AM11" s="187"/>
    </row>
    <row r="12" customFormat="false" ht="13.5" hidden="true" customHeight="true" outlineLevel="0" collapsed="false">
      <c r="A12" s="206"/>
      <c r="B12" s="207"/>
      <c r="C12" s="208"/>
      <c r="D12" s="188" t="s">
        <v>116</v>
      </c>
      <c r="E12" s="189" t="n">
        <f aca="false">IF(E11="",0,HOUR(VLOOKUP(E11,$C$78:$T$100,15,))+MINUTE(VLOOKUP(E11,$C$78:$T$100,15,))/60)</f>
        <v>0</v>
      </c>
      <c r="F12" s="190" t="n">
        <f aca="false">IF(F11="",0,HOUR(VLOOKUP(F11,$C$78:$T$100,15,))+MINUTE(VLOOKUP(F11,$C$78:$T$100,15,))/60)</f>
        <v>0</v>
      </c>
      <c r="G12" s="190" t="n">
        <f aca="false">IF(G11="",0,HOUR(VLOOKUP(G11,$C$78:$T$100,15,))+MINUTE(VLOOKUP(G11,$C$78:$T$100,15,))/60)</f>
        <v>0</v>
      </c>
      <c r="H12" s="190" t="n">
        <f aca="false">IF(H11="",0,HOUR(VLOOKUP(H11,$C$78:$T$100,15,))+MINUTE(VLOOKUP(H11,$C$78:$T$100,15,))/60)</f>
        <v>0</v>
      </c>
      <c r="I12" s="190" t="n">
        <f aca="false">IF(I11="",0,HOUR(VLOOKUP(I11,$C$78:$T$100,15,))+MINUTE(VLOOKUP(I11,$C$78:$T$100,15,))/60)</f>
        <v>0</v>
      </c>
      <c r="J12" s="190" t="n">
        <f aca="false">IF(J11="",0,HOUR(VLOOKUP(J11,$C$78:$T$100,15,))+MINUTE(VLOOKUP(J11,$C$78:$T$100,15,))/60)</f>
        <v>0</v>
      </c>
      <c r="K12" s="191" t="n">
        <f aca="false">IF(K11="",0,HOUR(VLOOKUP(K11,$C$78:$T$100,15,))+MINUTE(VLOOKUP(K11,$C$78:$T$100,15,))/60)</f>
        <v>0</v>
      </c>
      <c r="L12" s="192" t="n">
        <f aca="false">IF(L11="",0,HOUR(VLOOKUP(L11,$C$78:$T$100,15,))+MINUTE(VLOOKUP(L11,$C$78:$T$100,15,))/60)</f>
        <v>0</v>
      </c>
      <c r="M12" s="190" t="n">
        <f aca="false">IF(M11="",0,HOUR(VLOOKUP(M11,$C$78:$T$100,15,))+MINUTE(VLOOKUP(M11,$C$78:$T$100,15,))/60)</f>
        <v>0</v>
      </c>
      <c r="N12" s="190" t="n">
        <f aca="false">IF(N11="",0,HOUR(VLOOKUP(N11,$C$78:$T$100,15,))+MINUTE(VLOOKUP(N11,$C$78:$T$100,15,))/60)</f>
        <v>0</v>
      </c>
      <c r="O12" s="190" t="n">
        <f aca="false">IF(O11="",0,HOUR(VLOOKUP(O11,$C$78:$T$100,15,))+MINUTE(VLOOKUP(O11,$C$78:$T$100,15,))/60)</f>
        <v>0</v>
      </c>
      <c r="P12" s="190" t="n">
        <f aca="false">IF(P11="",0,HOUR(VLOOKUP(P11,$C$78:$T$100,15,))+MINUTE(VLOOKUP(P11,$C$78:$T$100,15,))/60)</f>
        <v>0</v>
      </c>
      <c r="Q12" s="190" t="n">
        <f aca="false">IF(Q11="",0,HOUR(VLOOKUP(Q11,$C$78:$T$100,15,))+MINUTE(VLOOKUP(Q11,$C$78:$T$100,15,))/60)</f>
        <v>0</v>
      </c>
      <c r="R12" s="193" t="n">
        <f aca="false">IF(R11="",0,HOUR(VLOOKUP(R11,$C$78:$T$100,15,))+MINUTE(VLOOKUP(R11,$C$78:$T$100,15,))/60)</f>
        <v>0</v>
      </c>
      <c r="S12" s="189" t="n">
        <f aca="false">IF(S11="",0,HOUR(VLOOKUP(S11,$C$78:$T$100,15,))+MINUTE(VLOOKUP(S11,$C$78:$T$100,15,))/60)</f>
        <v>0</v>
      </c>
      <c r="T12" s="190" t="n">
        <f aca="false">IF(T11="",0,HOUR(VLOOKUP(T11,$C$78:$T$100,15,))+MINUTE(VLOOKUP(T11,$C$78:$T$100,15,))/60)</f>
        <v>0</v>
      </c>
      <c r="U12" s="190" t="n">
        <f aca="false">IF(U11="",0,HOUR(VLOOKUP(U11,$C$78:$T$100,15,))+MINUTE(VLOOKUP(U11,$C$78:$T$100,15,))/60)</f>
        <v>0</v>
      </c>
      <c r="V12" s="190" t="n">
        <f aca="false">IF(V11="",0,HOUR(VLOOKUP(V11,$C$78:$T$100,15,))+MINUTE(VLOOKUP(V11,$C$78:$T$100,15,))/60)</f>
        <v>0</v>
      </c>
      <c r="W12" s="190" t="n">
        <f aca="false">IF(W11="",0,HOUR(VLOOKUP(W11,$C$78:$T$100,15,))+MINUTE(VLOOKUP(W11,$C$78:$T$100,15,))/60)</f>
        <v>0</v>
      </c>
      <c r="X12" s="190" t="n">
        <f aca="false">IF(X11="",0,HOUR(VLOOKUP(X11,$C$78:$T$100,15,))+MINUTE(VLOOKUP(X11,$C$78:$T$100,15,))/60)</f>
        <v>0</v>
      </c>
      <c r="Y12" s="191" t="n">
        <f aca="false">IF(Y11="",0,HOUR(VLOOKUP(Y11,$C$78:$T$100,15,))+MINUTE(VLOOKUP(Y11,$C$78:$T$100,15,))/60)</f>
        <v>0</v>
      </c>
      <c r="Z12" s="192" t="n">
        <f aca="false">IF(Z11="",0,HOUR(VLOOKUP(Z11,$C$78:$T$100,15,))+MINUTE(VLOOKUP(Z11,$C$78:$T$100,15,))/60)</f>
        <v>0</v>
      </c>
      <c r="AA12" s="190" t="n">
        <f aca="false">IF(AA11="",0,HOUR(VLOOKUP(AA11,$C$78:$T$100,15,))+MINUTE(VLOOKUP(AA11,$C$78:$T$100,15,))/60)</f>
        <v>0</v>
      </c>
      <c r="AB12" s="190" t="n">
        <f aca="false">IF(AB11="",0,HOUR(VLOOKUP(AB11,$C$78:$T$100,15,))+MINUTE(VLOOKUP(AB11,$C$78:$T$100,15,))/60)</f>
        <v>0</v>
      </c>
      <c r="AC12" s="190" t="n">
        <f aca="false">IF(AC11="",0,HOUR(VLOOKUP(AC11,$C$78:$T$100,15,))+MINUTE(VLOOKUP(AC11,$C$78:$T$100,15,))/60)</f>
        <v>0</v>
      </c>
      <c r="AD12" s="190" t="n">
        <f aca="false">IF(AD11="",0,HOUR(VLOOKUP(AD11,$C$78:$T$100,15,))+MINUTE(VLOOKUP(AD11,$C$78:$T$100,15,))/60)</f>
        <v>0</v>
      </c>
      <c r="AE12" s="190" t="n">
        <f aca="false">IF(AE11="",0,HOUR(VLOOKUP(AE11,$C$78:$T$100,15,))+MINUTE(VLOOKUP(AE11,$C$78:$T$100,15,))/60)</f>
        <v>0</v>
      </c>
      <c r="AF12" s="193" t="n">
        <f aca="false">IF(AF11="",0,HOUR(VLOOKUP(AF11,$C$78:$T$100,15,))+MINUTE(VLOOKUP(AF11,$C$78:$T$100,15,))/60)</f>
        <v>0</v>
      </c>
      <c r="AG12" s="194" t="n">
        <f aca="false">IF(AG11="",0,HOUR(VLOOKUP(AG11,$C$78:$T$100,15,))+MINUTE(VLOOKUP(AG11,$C$78:$T$100,15,))/60)</f>
        <v>0</v>
      </c>
      <c r="AH12" s="190" t="n">
        <f aca="false">IF(AH11="",0,HOUR(VLOOKUP(AH11,$C$78:$T$100,15,))+MINUTE(VLOOKUP(AH11,$C$78:$T$100,15,))/60)</f>
        <v>0</v>
      </c>
      <c r="AI12" s="195" t="n">
        <f aca="false">IF(AI11="",0,HOUR(VLOOKUP(AI11,$C$78:$T$100,15,))+MINUTE(VLOOKUP(AI11,$C$78:$T$100,15,))/60)</f>
        <v>0</v>
      </c>
      <c r="AJ12" s="196" t="n">
        <f aca="false">SUM(E12:AF12)</f>
        <v>0</v>
      </c>
      <c r="AK12" s="211"/>
      <c r="AL12" s="211"/>
      <c r="AM12" s="187"/>
    </row>
    <row r="13" customFormat="false" ht="13.5" hidden="true" customHeight="true" outlineLevel="0" collapsed="false">
      <c r="A13" s="206"/>
      <c r="B13" s="207"/>
      <c r="C13" s="208"/>
      <c r="D13" s="188" t="s">
        <v>117</v>
      </c>
      <c r="E13" s="189" t="n">
        <f aca="false">IF(E11="",0,HOUR(VLOOKUP(E11,$C$78:$T$100,17,))+MINUTE(VLOOKUP(E11,$C$78:$T$100,17,))/60)</f>
        <v>0</v>
      </c>
      <c r="F13" s="190" t="n">
        <f aca="false">IF(F11="",0,HOUR(VLOOKUP(F11,$C$78:$T$100,17,))+MINUTE(VLOOKUP(F11,$C$78:$T$100,17,))/60)</f>
        <v>0</v>
      </c>
      <c r="G13" s="190" t="n">
        <f aca="false">IF(G11="",0,HOUR(VLOOKUP(G11,$C$78:$T$100,17,))+MINUTE(VLOOKUP(G11,$C$78:$T$100,17,))/60)</f>
        <v>0</v>
      </c>
      <c r="H13" s="190" t="n">
        <f aca="false">IF(H11="",0,HOUR(VLOOKUP(H11,$C$78:$T$100,17,))+MINUTE(VLOOKUP(H11,$C$78:$T$100,17,))/60)</f>
        <v>0</v>
      </c>
      <c r="I13" s="190" t="n">
        <f aca="false">IF(I11="",0,HOUR(VLOOKUP(I11,$C$78:$T$100,17,))+MINUTE(VLOOKUP(I11,$C$78:$T$100,17,))/60)</f>
        <v>0</v>
      </c>
      <c r="J13" s="190" t="n">
        <f aca="false">IF(J11="",0,HOUR(VLOOKUP(J11,$C$78:$T$100,17,))+MINUTE(VLOOKUP(J11,$C$78:$T$100,17,))/60)</f>
        <v>0</v>
      </c>
      <c r="K13" s="191" t="n">
        <f aca="false">IF(K11="",0,HOUR(VLOOKUP(K11,$C$78:$T$100,17,))+MINUTE(VLOOKUP(K11,$C$78:$T$100,17,))/60)</f>
        <v>0</v>
      </c>
      <c r="L13" s="192" t="n">
        <f aca="false">IF(L11="",0,HOUR(VLOOKUP(L11,$C$78:$T$100,17,))+MINUTE(VLOOKUP(L11,$C$78:$T$100,17,))/60)</f>
        <v>0</v>
      </c>
      <c r="M13" s="190" t="n">
        <f aca="false">IF(M11="",0,HOUR(VLOOKUP(M11,$C$78:$T$100,17,))+MINUTE(VLOOKUP(M11,$C$78:$T$100,17,))/60)</f>
        <v>0</v>
      </c>
      <c r="N13" s="190" t="n">
        <f aca="false">IF(N11="",0,HOUR(VLOOKUP(N11,$C$78:$T$100,17,))+MINUTE(VLOOKUP(N11,$C$78:$T$100,17,))/60)</f>
        <v>0</v>
      </c>
      <c r="O13" s="190" t="n">
        <f aca="false">IF(O11="",0,HOUR(VLOOKUP(O11,$C$78:$T$100,17,))+MINUTE(VLOOKUP(O11,$C$78:$T$100,17,))/60)</f>
        <v>0</v>
      </c>
      <c r="P13" s="190" t="n">
        <f aca="false">IF(P11="",0,HOUR(VLOOKUP(P11,$C$78:$T$100,17,))+MINUTE(VLOOKUP(P11,$C$78:$T$100,17,))/60)</f>
        <v>0</v>
      </c>
      <c r="Q13" s="190" t="n">
        <f aca="false">IF(Q11="",0,HOUR(VLOOKUP(Q11,$C$78:$T$100,17,))+MINUTE(VLOOKUP(Q11,$C$78:$T$100,17,))/60)</f>
        <v>0</v>
      </c>
      <c r="R13" s="193" t="n">
        <f aca="false">IF(R11="",0,HOUR(VLOOKUP(R11,$C$78:$T$100,17,))+MINUTE(VLOOKUP(R11,$C$78:$T$100,17,))/60)</f>
        <v>0</v>
      </c>
      <c r="S13" s="189" t="n">
        <f aca="false">IF(S11="",0,HOUR(VLOOKUP(S11,$C$78:$T$100,17,))+MINUTE(VLOOKUP(S11,$C$78:$T$100,17,))/60)</f>
        <v>0</v>
      </c>
      <c r="T13" s="190" t="n">
        <f aca="false">IF(T11="",0,HOUR(VLOOKUP(T11,$C$78:$T$100,17,))+MINUTE(VLOOKUP(T11,$C$78:$T$100,17,))/60)</f>
        <v>0</v>
      </c>
      <c r="U13" s="190" t="n">
        <f aca="false">IF(U11="",0,HOUR(VLOOKUP(U11,$C$78:$T$100,17,))+MINUTE(VLOOKUP(U11,$C$78:$T$100,17,))/60)</f>
        <v>0</v>
      </c>
      <c r="V13" s="190" t="n">
        <f aca="false">IF(V11="",0,HOUR(VLOOKUP(V11,$C$78:$T$100,17,))+MINUTE(VLOOKUP(V11,$C$78:$T$100,17,))/60)</f>
        <v>0</v>
      </c>
      <c r="W13" s="190" t="n">
        <f aca="false">IF(W11="",0,HOUR(VLOOKUP(W11,$C$78:$T$100,17,))+MINUTE(VLOOKUP(W11,$C$78:$T$100,17,))/60)</f>
        <v>0</v>
      </c>
      <c r="X13" s="190" t="n">
        <f aca="false">IF(X11="",0,HOUR(VLOOKUP(X11,$C$78:$T$100,17,))+MINUTE(VLOOKUP(X11,$C$78:$T$100,17,))/60)</f>
        <v>0</v>
      </c>
      <c r="Y13" s="191" t="n">
        <f aca="false">IF(Y11="",0,HOUR(VLOOKUP(Y11,$C$78:$T$100,17,))+MINUTE(VLOOKUP(Y11,$C$78:$T$100,17,))/60)</f>
        <v>0</v>
      </c>
      <c r="Z13" s="192" t="n">
        <f aca="false">IF(Z11="",0,HOUR(VLOOKUP(Z11,$C$78:$T$100,17,))+MINUTE(VLOOKUP(Z11,$C$78:$T$100,17,))/60)</f>
        <v>0</v>
      </c>
      <c r="AA13" s="190" t="n">
        <f aca="false">IF(AA11="",0,HOUR(VLOOKUP(AA11,$C$78:$T$100,17,))+MINUTE(VLOOKUP(AA11,$C$78:$T$100,17,))/60)</f>
        <v>0</v>
      </c>
      <c r="AB13" s="190" t="n">
        <f aca="false">IF(AB11="",0,HOUR(VLOOKUP(AB11,$C$78:$T$100,17,))+MINUTE(VLOOKUP(AB11,$C$78:$T$100,17,))/60)</f>
        <v>0</v>
      </c>
      <c r="AC13" s="190" t="n">
        <f aca="false">IF(AC11="",0,HOUR(VLOOKUP(AC11,$C$78:$T$100,17,))+MINUTE(VLOOKUP(AC11,$C$78:$T$100,17,))/60)</f>
        <v>0</v>
      </c>
      <c r="AD13" s="190" t="n">
        <f aca="false">IF(AD11="",0,HOUR(VLOOKUP(AD11,$C$78:$T$100,17,))+MINUTE(VLOOKUP(AD11,$C$78:$T$100,17,))/60)</f>
        <v>0</v>
      </c>
      <c r="AE13" s="190" t="n">
        <f aca="false">IF(AE11="",0,HOUR(VLOOKUP(AE11,$C$78:$T$100,17,))+MINUTE(VLOOKUP(AE11,$C$78:$T$100,17,))/60)</f>
        <v>0</v>
      </c>
      <c r="AF13" s="193" t="n">
        <f aca="false">IF(AF11="",0,HOUR(VLOOKUP(AF11,$C$78:$T$100,17,))+MINUTE(VLOOKUP(AF11,$C$78:$T$100,17,))/60)</f>
        <v>0</v>
      </c>
      <c r="AG13" s="194" t="n">
        <f aca="false">IF(AG11="",0,HOUR(VLOOKUP(AG11,$C$78:$T$100,17,))+MINUTE(VLOOKUP(AG11,$C$78:$T$100,17,))/60)</f>
        <v>0</v>
      </c>
      <c r="AH13" s="190" t="n">
        <f aca="false">IF(AH11="",0,HOUR(VLOOKUP(AH11,$C$78:$T$100,17,))+MINUTE(VLOOKUP(AH11,$C$78:$T$100,17,))/60)</f>
        <v>0</v>
      </c>
      <c r="AI13" s="195" t="n">
        <f aca="false">IF(AI11="",0,HOUR(VLOOKUP(AI11,$C$78:$T$100,17,))+MINUTE(VLOOKUP(AI11,$C$78:$T$100,17,))/60)</f>
        <v>0</v>
      </c>
      <c r="AJ13" s="196" t="n">
        <f aca="false">SUM(E13:AF13)</f>
        <v>0</v>
      </c>
      <c r="AK13" s="211"/>
      <c r="AL13" s="211"/>
      <c r="AM13" s="187"/>
    </row>
    <row r="14" customFormat="false" ht="13.5" hidden="false" customHeight="true" outlineLevel="0" collapsed="false">
      <c r="A14" s="206"/>
      <c r="B14" s="207"/>
      <c r="C14" s="208"/>
      <c r="D14" s="212" t="s">
        <v>118</v>
      </c>
      <c r="E14" s="213" t="n">
        <f aca="false">SUM(E12:E13)</f>
        <v>0</v>
      </c>
      <c r="F14" s="214" t="n">
        <f aca="false">SUM(F12:F13)</f>
        <v>0</v>
      </c>
      <c r="G14" s="214" t="n">
        <f aca="false">SUM(G12:G13)</f>
        <v>0</v>
      </c>
      <c r="H14" s="214" t="n">
        <f aca="false">SUM(H12:H13)</f>
        <v>0</v>
      </c>
      <c r="I14" s="214" t="n">
        <f aca="false">SUM(I12:I13)</f>
        <v>0</v>
      </c>
      <c r="J14" s="214" t="n">
        <f aca="false">SUM(J12:J13)</f>
        <v>0</v>
      </c>
      <c r="K14" s="215" t="n">
        <f aca="false">SUM(K12:K13)</f>
        <v>0</v>
      </c>
      <c r="L14" s="216" t="n">
        <f aca="false">SUM(L12:L13)</f>
        <v>0</v>
      </c>
      <c r="M14" s="214" t="n">
        <f aca="false">SUM(M12:M13)</f>
        <v>0</v>
      </c>
      <c r="N14" s="214" t="n">
        <f aca="false">SUM(N12:N13)</f>
        <v>0</v>
      </c>
      <c r="O14" s="214" t="n">
        <f aca="false">SUM(O12:O13)</f>
        <v>0</v>
      </c>
      <c r="P14" s="214" t="n">
        <f aca="false">SUM(P12:P13)</f>
        <v>0</v>
      </c>
      <c r="Q14" s="214" t="n">
        <f aca="false">SUM(Q12:Q13)</f>
        <v>0</v>
      </c>
      <c r="R14" s="217" t="n">
        <f aca="false">SUM(R12:R13)</f>
        <v>0</v>
      </c>
      <c r="S14" s="213" t="n">
        <f aca="false">SUM(S12:S13)</f>
        <v>0</v>
      </c>
      <c r="T14" s="214" t="n">
        <f aca="false">SUM(T12:T13)</f>
        <v>0</v>
      </c>
      <c r="U14" s="214" t="n">
        <f aca="false">SUM(U12:U13)</f>
        <v>0</v>
      </c>
      <c r="V14" s="214" t="n">
        <f aca="false">SUM(V12:V13)</f>
        <v>0</v>
      </c>
      <c r="W14" s="214" t="n">
        <f aca="false">SUM(W12:W13)</f>
        <v>0</v>
      </c>
      <c r="X14" s="214" t="n">
        <f aca="false">SUM(X12:X13)</f>
        <v>0</v>
      </c>
      <c r="Y14" s="215" t="n">
        <f aca="false">SUM(Y12:Y13)</f>
        <v>0</v>
      </c>
      <c r="Z14" s="216" t="n">
        <f aca="false">SUM(Z12:Z13)</f>
        <v>0</v>
      </c>
      <c r="AA14" s="214" t="n">
        <f aca="false">SUM(AA12:AA13)</f>
        <v>0</v>
      </c>
      <c r="AB14" s="214" t="n">
        <f aca="false">SUM(AB12:AB13)</f>
        <v>0</v>
      </c>
      <c r="AC14" s="214" t="n">
        <f aca="false">SUM(AC12:AC13)</f>
        <v>0</v>
      </c>
      <c r="AD14" s="214" t="n">
        <f aca="false">SUM(AD12:AD13)</f>
        <v>0</v>
      </c>
      <c r="AE14" s="214" t="n">
        <f aca="false">SUM(AE12:AE13)</f>
        <v>0</v>
      </c>
      <c r="AF14" s="217" t="n">
        <f aca="false">SUM(AF12:AF13)</f>
        <v>0</v>
      </c>
      <c r="AG14" s="218" t="n">
        <f aca="false">SUM(AG12:AG13)</f>
        <v>0</v>
      </c>
      <c r="AH14" s="214" t="n">
        <f aca="false">SUM(AH12:AH13)</f>
        <v>0</v>
      </c>
      <c r="AI14" s="219" t="n">
        <f aca="false">SUM(AI12:AI13)</f>
        <v>0</v>
      </c>
      <c r="AJ14" s="220" t="n">
        <f aca="false">SUM(E14:AF14)</f>
        <v>0</v>
      </c>
      <c r="AK14" s="211"/>
      <c r="AL14" s="211"/>
      <c r="AM14" s="187"/>
    </row>
    <row r="15" customFormat="false" ht="13.5" hidden="false" customHeight="true" outlineLevel="0" collapsed="false">
      <c r="A15" s="221"/>
      <c r="B15" s="222"/>
      <c r="C15" s="223"/>
      <c r="D15" s="224" t="s">
        <v>114</v>
      </c>
      <c r="E15" s="225"/>
      <c r="F15" s="226"/>
      <c r="G15" s="226"/>
      <c r="H15" s="226"/>
      <c r="I15" s="226"/>
      <c r="J15" s="226"/>
      <c r="K15" s="227"/>
      <c r="L15" s="228"/>
      <c r="M15" s="226"/>
      <c r="N15" s="226"/>
      <c r="O15" s="226"/>
      <c r="P15" s="226"/>
      <c r="Q15" s="226"/>
      <c r="R15" s="229"/>
      <c r="S15" s="225"/>
      <c r="T15" s="226"/>
      <c r="U15" s="226"/>
      <c r="V15" s="226"/>
      <c r="W15" s="226"/>
      <c r="X15" s="226"/>
      <c r="Y15" s="227"/>
      <c r="Z15" s="228"/>
      <c r="AA15" s="226"/>
      <c r="AB15" s="226"/>
      <c r="AC15" s="226"/>
      <c r="AD15" s="226"/>
      <c r="AE15" s="226"/>
      <c r="AF15" s="229"/>
      <c r="AG15" s="230"/>
      <c r="AH15" s="226"/>
      <c r="AI15" s="231"/>
      <c r="AJ15" s="232" t="s">
        <v>115</v>
      </c>
      <c r="AK15" s="233"/>
      <c r="AL15" s="233"/>
      <c r="AM15" s="187"/>
    </row>
    <row r="16" customFormat="false" ht="13.5" hidden="true" customHeight="true" outlineLevel="0" collapsed="false">
      <c r="A16" s="221"/>
      <c r="B16" s="222"/>
      <c r="C16" s="223"/>
      <c r="D16" s="188" t="s">
        <v>116</v>
      </c>
      <c r="E16" s="189" t="n">
        <f aca="false">IF(E15="",0,HOUR(VLOOKUP(E15,$C$78:$T$100,15,))+MINUTE(VLOOKUP(E15,$C$78:$T$100,15,))/60)</f>
        <v>0</v>
      </c>
      <c r="F16" s="190" t="n">
        <f aca="false">IF(F15="",0,HOUR(VLOOKUP(F15,$C$78:$T$100,15,))+MINUTE(VLOOKUP(F15,$C$78:$T$100,15,))/60)</f>
        <v>0</v>
      </c>
      <c r="G16" s="190" t="n">
        <f aca="false">IF(G15="",0,HOUR(VLOOKUP(G15,$C$78:$T$100,15,))+MINUTE(VLOOKUP(G15,$C$78:$T$100,15,))/60)</f>
        <v>0</v>
      </c>
      <c r="H16" s="190" t="n">
        <f aca="false">IF(H15="",0,HOUR(VLOOKUP(H15,$C$78:$T$100,15,))+MINUTE(VLOOKUP(H15,$C$78:$T$100,15,))/60)</f>
        <v>0</v>
      </c>
      <c r="I16" s="190" t="n">
        <f aca="false">IF(I15="",0,HOUR(VLOOKUP(I15,$C$78:$T$100,15,))+MINUTE(VLOOKUP(I15,$C$78:$T$100,15,))/60)</f>
        <v>0</v>
      </c>
      <c r="J16" s="190" t="n">
        <f aca="false">IF(J15="",0,HOUR(VLOOKUP(J15,$C$78:$T$100,15,))+MINUTE(VLOOKUP(J15,$C$78:$T$100,15,))/60)</f>
        <v>0</v>
      </c>
      <c r="K16" s="191" t="n">
        <f aca="false">IF(K15="",0,HOUR(VLOOKUP(K15,$C$78:$T$100,15,))+MINUTE(VLOOKUP(K15,$C$78:$T$100,15,))/60)</f>
        <v>0</v>
      </c>
      <c r="L16" s="192" t="n">
        <f aca="false">IF(L15="",0,HOUR(VLOOKUP(L15,$C$78:$T$100,15,))+MINUTE(VLOOKUP(L15,$C$78:$T$100,15,))/60)</f>
        <v>0</v>
      </c>
      <c r="M16" s="190" t="n">
        <f aca="false">IF(M15="",0,HOUR(VLOOKUP(M15,$C$78:$T$100,15,))+MINUTE(VLOOKUP(M15,$C$78:$T$100,15,))/60)</f>
        <v>0</v>
      </c>
      <c r="N16" s="190" t="n">
        <f aca="false">IF(N15="",0,HOUR(VLOOKUP(N15,$C$78:$T$100,15,))+MINUTE(VLOOKUP(N15,$C$78:$T$100,15,))/60)</f>
        <v>0</v>
      </c>
      <c r="O16" s="190" t="n">
        <f aca="false">IF(O15="",0,HOUR(VLOOKUP(O15,$C$78:$T$100,15,))+MINUTE(VLOOKUP(O15,$C$78:$T$100,15,))/60)</f>
        <v>0</v>
      </c>
      <c r="P16" s="190" t="n">
        <f aca="false">IF(P15="",0,HOUR(VLOOKUP(P15,$C$78:$T$100,15,))+MINUTE(VLOOKUP(P15,$C$78:$T$100,15,))/60)</f>
        <v>0</v>
      </c>
      <c r="Q16" s="190" t="n">
        <f aca="false">IF(Q15="",0,HOUR(VLOOKUP(Q15,$C$78:$T$100,15,))+MINUTE(VLOOKUP(Q15,$C$78:$T$100,15,))/60)</f>
        <v>0</v>
      </c>
      <c r="R16" s="193" t="n">
        <f aca="false">IF(R15="",0,HOUR(VLOOKUP(R15,$C$78:$T$100,15,))+MINUTE(VLOOKUP(R15,$C$78:$T$100,15,))/60)</f>
        <v>0</v>
      </c>
      <c r="S16" s="189" t="n">
        <f aca="false">IF(S15="",0,HOUR(VLOOKUP(S15,$C$78:$T$100,15,))+MINUTE(VLOOKUP(S15,$C$78:$T$100,15,))/60)</f>
        <v>0</v>
      </c>
      <c r="T16" s="190" t="n">
        <f aca="false">IF(T15="",0,HOUR(VLOOKUP(T15,$C$78:$T$100,15,))+MINUTE(VLOOKUP(T15,$C$78:$T$100,15,))/60)</f>
        <v>0</v>
      </c>
      <c r="U16" s="190" t="n">
        <f aca="false">IF(U15="",0,HOUR(VLOOKUP(U15,$C$78:$T$100,15,))+MINUTE(VLOOKUP(U15,$C$78:$T$100,15,))/60)</f>
        <v>0</v>
      </c>
      <c r="V16" s="190" t="n">
        <f aca="false">IF(V15="",0,HOUR(VLOOKUP(V15,$C$78:$T$100,15,))+MINUTE(VLOOKUP(V15,$C$78:$T$100,15,))/60)</f>
        <v>0</v>
      </c>
      <c r="W16" s="190" t="n">
        <f aca="false">IF(W15="",0,HOUR(VLOOKUP(W15,$C$78:$T$100,15,))+MINUTE(VLOOKUP(W15,$C$78:$T$100,15,))/60)</f>
        <v>0</v>
      </c>
      <c r="X16" s="190" t="n">
        <f aca="false">IF(X15="",0,HOUR(VLOOKUP(X15,$C$78:$T$100,15,))+MINUTE(VLOOKUP(X15,$C$78:$T$100,15,))/60)</f>
        <v>0</v>
      </c>
      <c r="Y16" s="191" t="n">
        <f aca="false">IF(Y15="",0,HOUR(VLOOKUP(Y15,$C$78:$T$100,15,))+MINUTE(VLOOKUP(Y15,$C$78:$T$100,15,))/60)</f>
        <v>0</v>
      </c>
      <c r="Z16" s="192" t="n">
        <f aca="false">IF(Z15="",0,HOUR(VLOOKUP(Z15,$C$78:$T$100,15,))+MINUTE(VLOOKUP(Z15,$C$78:$T$100,15,))/60)</f>
        <v>0</v>
      </c>
      <c r="AA16" s="190" t="n">
        <f aca="false">IF(AA15="",0,HOUR(VLOOKUP(AA15,$C$78:$T$100,15,))+MINUTE(VLOOKUP(AA15,$C$78:$T$100,15,))/60)</f>
        <v>0</v>
      </c>
      <c r="AB16" s="190" t="n">
        <f aca="false">IF(AB15="",0,HOUR(VLOOKUP(AB15,$C$78:$T$100,15,))+MINUTE(VLOOKUP(AB15,$C$78:$T$100,15,))/60)</f>
        <v>0</v>
      </c>
      <c r="AC16" s="190" t="n">
        <f aca="false">IF(AC15="",0,HOUR(VLOOKUP(AC15,$C$78:$T$100,15,))+MINUTE(VLOOKUP(AC15,$C$78:$T$100,15,))/60)</f>
        <v>0</v>
      </c>
      <c r="AD16" s="190" t="n">
        <f aca="false">IF(AD15="",0,HOUR(VLOOKUP(AD15,$C$78:$T$100,15,))+MINUTE(VLOOKUP(AD15,$C$78:$T$100,15,))/60)</f>
        <v>0</v>
      </c>
      <c r="AE16" s="190" t="n">
        <f aca="false">IF(AE15="",0,HOUR(VLOOKUP(AE15,$C$78:$T$100,15,))+MINUTE(VLOOKUP(AE15,$C$78:$T$100,15,))/60)</f>
        <v>0</v>
      </c>
      <c r="AF16" s="193" t="n">
        <f aca="false">IF(AF15="",0,HOUR(VLOOKUP(AF15,$C$78:$T$100,15,))+MINUTE(VLOOKUP(AF15,$C$78:$T$100,15,))/60)</f>
        <v>0</v>
      </c>
      <c r="AG16" s="194" t="n">
        <f aca="false">IF(AG15="",0,HOUR(VLOOKUP(AG15,$C$78:$T$100,15,))+MINUTE(VLOOKUP(AG15,$C$78:$T$100,15,))/60)</f>
        <v>0</v>
      </c>
      <c r="AH16" s="190" t="n">
        <f aca="false">IF(AH15="",0,HOUR(VLOOKUP(AH15,$C$78:$T$100,15,))+MINUTE(VLOOKUP(AH15,$C$78:$T$100,15,))/60)</f>
        <v>0</v>
      </c>
      <c r="AI16" s="195" t="n">
        <f aca="false">IF(AI15="",0,HOUR(VLOOKUP(AI15,$C$78:$T$100,15,))+MINUTE(VLOOKUP(AI15,$C$78:$T$100,15,))/60)</f>
        <v>0</v>
      </c>
      <c r="AJ16" s="196" t="n">
        <f aca="false">SUM(E16:AF16)</f>
        <v>0</v>
      </c>
      <c r="AK16" s="233"/>
      <c r="AL16" s="233"/>
      <c r="AM16" s="187"/>
    </row>
    <row r="17" customFormat="false" ht="13.5" hidden="true" customHeight="true" outlineLevel="0" collapsed="false">
      <c r="A17" s="221"/>
      <c r="B17" s="222"/>
      <c r="C17" s="223"/>
      <c r="D17" s="188" t="s">
        <v>117</v>
      </c>
      <c r="E17" s="189" t="n">
        <f aca="false">IF(E15="",0,HOUR(VLOOKUP(E15,$C$78:$T$100,17,))+MINUTE(VLOOKUP(E15,$C$78:$T$100,17,))/60)</f>
        <v>0</v>
      </c>
      <c r="F17" s="190" t="n">
        <f aca="false">IF(F15="",0,HOUR(VLOOKUP(F15,$C$78:$T$100,17,))+MINUTE(VLOOKUP(F15,$C$78:$T$100,17,))/60)</f>
        <v>0</v>
      </c>
      <c r="G17" s="190" t="n">
        <f aca="false">IF(G15="",0,HOUR(VLOOKUP(G15,$C$78:$T$100,17,))+MINUTE(VLOOKUP(G15,$C$78:$T$100,17,))/60)</f>
        <v>0</v>
      </c>
      <c r="H17" s="190" t="n">
        <f aca="false">IF(H15="",0,HOUR(VLOOKUP(H15,$C$78:$T$100,17,))+MINUTE(VLOOKUP(H15,$C$78:$T$100,17,))/60)</f>
        <v>0</v>
      </c>
      <c r="I17" s="190" t="n">
        <f aca="false">IF(I15="",0,HOUR(VLOOKUP(I15,$C$78:$T$100,17,))+MINUTE(VLOOKUP(I15,$C$78:$T$100,17,))/60)</f>
        <v>0</v>
      </c>
      <c r="J17" s="190" t="n">
        <f aca="false">IF(J15="",0,HOUR(VLOOKUP(J15,$C$78:$T$100,17,))+MINUTE(VLOOKUP(J15,$C$78:$T$100,17,))/60)</f>
        <v>0</v>
      </c>
      <c r="K17" s="191" t="n">
        <f aca="false">IF(K15="",0,HOUR(VLOOKUP(K15,$C$78:$T$100,17,))+MINUTE(VLOOKUP(K15,$C$78:$T$100,17,))/60)</f>
        <v>0</v>
      </c>
      <c r="L17" s="192" t="n">
        <f aca="false">IF(L15="",0,HOUR(VLOOKUP(L15,$C$78:$T$100,17,))+MINUTE(VLOOKUP(L15,$C$78:$T$100,17,))/60)</f>
        <v>0</v>
      </c>
      <c r="M17" s="190" t="n">
        <f aca="false">IF(M15="",0,HOUR(VLOOKUP(M15,$C$78:$T$100,17,))+MINUTE(VLOOKUP(M15,$C$78:$T$100,17,))/60)</f>
        <v>0</v>
      </c>
      <c r="N17" s="190" t="n">
        <f aca="false">IF(N15="",0,HOUR(VLOOKUP(N15,$C$78:$T$100,17,))+MINUTE(VLOOKUP(N15,$C$78:$T$100,17,))/60)</f>
        <v>0</v>
      </c>
      <c r="O17" s="190" t="n">
        <f aca="false">IF(O15="",0,HOUR(VLOOKUP(O15,$C$78:$T$100,17,))+MINUTE(VLOOKUP(O15,$C$78:$T$100,17,))/60)</f>
        <v>0</v>
      </c>
      <c r="P17" s="190" t="n">
        <f aca="false">IF(P15="",0,HOUR(VLOOKUP(P15,$C$78:$T$100,17,))+MINUTE(VLOOKUP(P15,$C$78:$T$100,17,))/60)</f>
        <v>0</v>
      </c>
      <c r="Q17" s="190" t="n">
        <f aca="false">IF(Q15="",0,HOUR(VLOOKUP(Q15,$C$78:$T$100,17,))+MINUTE(VLOOKUP(Q15,$C$78:$T$100,17,))/60)</f>
        <v>0</v>
      </c>
      <c r="R17" s="193" t="n">
        <f aca="false">IF(R15="",0,HOUR(VLOOKUP(R15,$C$78:$T$100,17,))+MINUTE(VLOOKUP(R15,$C$78:$T$100,17,))/60)</f>
        <v>0</v>
      </c>
      <c r="S17" s="189" t="n">
        <f aca="false">IF(S15="",0,HOUR(VLOOKUP(S15,$C$78:$T$100,17,))+MINUTE(VLOOKUP(S15,$C$78:$T$100,17,))/60)</f>
        <v>0</v>
      </c>
      <c r="T17" s="190" t="n">
        <f aca="false">IF(T15="",0,HOUR(VLOOKUP(T15,$C$78:$T$100,17,))+MINUTE(VLOOKUP(T15,$C$78:$T$100,17,))/60)</f>
        <v>0</v>
      </c>
      <c r="U17" s="190" t="n">
        <f aca="false">IF(U15="",0,HOUR(VLOOKUP(U15,$C$78:$T$100,17,))+MINUTE(VLOOKUP(U15,$C$78:$T$100,17,))/60)</f>
        <v>0</v>
      </c>
      <c r="V17" s="190" t="n">
        <f aca="false">IF(V15="",0,HOUR(VLOOKUP(V15,$C$78:$T$100,17,))+MINUTE(VLOOKUP(V15,$C$78:$T$100,17,))/60)</f>
        <v>0</v>
      </c>
      <c r="W17" s="190" t="n">
        <f aca="false">IF(W15="",0,HOUR(VLOOKUP(W15,$C$78:$T$100,17,))+MINUTE(VLOOKUP(W15,$C$78:$T$100,17,))/60)</f>
        <v>0</v>
      </c>
      <c r="X17" s="190" t="n">
        <f aca="false">IF(X15="",0,HOUR(VLOOKUP(X15,$C$78:$T$100,17,))+MINUTE(VLOOKUP(X15,$C$78:$T$100,17,))/60)</f>
        <v>0</v>
      </c>
      <c r="Y17" s="191" t="n">
        <f aca="false">IF(Y15="",0,HOUR(VLOOKUP(Y15,$C$78:$T$100,17,))+MINUTE(VLOOKUP(Y15,$C$78:$T$100,17,))/60)</f>
        <v>0</v>
      </c>
      <c r="Z17" s="192" t="n">
        <f aca="false">IF(Z15="",0,HOUR(VLOOKUP(Z15,$C$78:$T$100,17,))+MINUTE(VLOOKUP(Z15,$C$78:$T$100,17,))/60)</f>
        <v>0</v>
      </c>
      <c r="AA17" s="190" t="n">
        <f aca="false">IF(AA15="",0,HOUR(VLOOKUP(AA15,$C$78:$T$100,17,))+MINUTE(VLOOKUP(AA15,$C$78:$T$100,17,))/60)</f>
        <v>0</v>
      </c>
      <c r="AB17" s="190" t="n">
        <f aca="false">IF(AB15="",0,HOUR(VLOOKUP(AB15,$C$78:$T$100,17,))+MINUTE(VLOOKUP(AB15,$C$78:$T$100,17,))/60)</f>
        <v>0</v>
      </c>
      <c r="AC17" s="190" t="n">
        <f aca="false">IF(AC15="",0,HOUR(VLOOKUP(AC15,$C$78:$T$100,17,))+MINUTE(VLOOKUP(AC15,$C$78:$T$100,17,))/60)</f>
        <v>0</v>
      </c>
      <c r="AD17" s="190" t="n">
        <f aca="false">IF(AD15="",0,HOUR(VLOOKUP(AD15,$C$78:$T$100,17,))+MINUTE(VLOOKUP(AD15,$C$78:$T$100,17,))/60)</f>
        <v>0</v>
      </c>
      <c r="AE17" s="190" t="n">
        <f aca="false">IF(AE15="",0,HOUR(VLOOKUP(AE15,$C$78:$T$100,17,))+MINUTE(VLOOKUP(AE15,$C$78:$T$100,17,))/60)</f>
        <v>0</v>
      </c>
      <c r="AF17" s="193" t="n">
        <f aca="false">IF(AF15="",0,HOUR(VLOOKUP(AF15,$C$78:$T$100,17,))+MINUTE(VLOOKUP(AF15,$C$78:$T$100,17,))/60)</f>
        <v>0</v>
      </c>
      <c r="AG17" s="194" t="n">
        <f aca="false">IF(AG15="",0,HOUR(VLOOKUP(AG15,$C$78:$T$100,17,))+MINUTE(VLOOKUP(AG15,$C$78:$T$100,17,))/60)</f>
        <v>0</v>
      </c>
      <c r="AH17" s="190" t="n">
        <f aca="false">IF(AH15="",0,HOUR(VLOOKUP(AH15,$C$78:$T$100,17,))+MINUTE(VLOOKUP(AH15,$C$78:$T$100,17,))/60)</f>
        <v>0</v>
      </c>
      <c r="AI17" s="195" t="n">
        <f aca="false">IF(AI15="",0,HOUR(VLOOKUP(AI15,$C$78:$T$100,17,))+MINUTE(VLOOKUP(AI15,$C$78:$T$100,17,))/60)</f>
        <v>0</v>
      </c>
      <c r="AJ17" s="196" t="n">
        <f aca="false">SUM(E17:AF17)</f>
        <v>0</v>
      </c>
      <c r="AK17" s="233"/>
      <c r="AL17" s="233"/>
      <c r="AM17" s="187"/>
    </row>
    <row r="18" customFormat="false" ht="13.5" hidden="false" customHeight="true" outlineLevel="0" collapsed="false">
      <c r="A18" s="221"/>
      <c r="B18" s="222"/>
      <c r="C18" s="223"/>
      <c r="D18" s="197" t="s">
        <v>118</v>
      </c>
      <c r="E18" s="198" t="n">
        <f aca="false">SUM(E16:E17)</f>
        <v>0</v>
      </c>
      <c r="F18" s="199" t="n">
        <f aca="false">SUM(F16:F17)</f>
        <v>0</v>
      </c>
      <c r="G18" s="199" t="n">
        <f aca="false">SUM(G16:G17)</f>
        <v>0</v>
      </c>
      <c r="H18" s="199" t="n">
        <f aca="false">SUM(H16:H17)</f>
        <v>0</v>
      </c>
      <c r="I18" s="199" t="n">
        <f aca="false">SUM(I16:I17)</f>
        <v>0</v>
      </c>
      <c r="J18" s="199" t="n">
        <f aca="false">SUM(J16:J17)</f>
        <v>0</v>
      </c>
      <c r="K18" s="200" t="n">
        <f aca="false">SUM(K16:K17)</f>
        <v>0</v>
      </c>
      <c r="L18" s="201" t="n">
        <f aca="false">SUM(L16:L17)</f>
        <v>0</v>
      </c>
      <c r="M18" s="199" t="n">
        <f aca="false">SUM(M16:M17)</f>
        <v>0</v>
      </c>
      <c r="N18" s="199" t="n">
        <f aca="false">SUM(N16:N17)</f>
        <v>0</v>
      </c>
      <c r="O18" s="199" t="n">
        <f aca="false">SUM(O16:O17)</f>
        <v>0</v>
      </c>
      <c r="P18" s="199" t="n">
        <f aca="false">SUM(P16:P17)</f>
        <v>0</v>
      </c>
      <c r="Q18" s="199" t="n">
        <f aca="false">SUM(Q16:Q17)</f>
        <v>0</v>
      </c>
      <c r="R18" s="202" t="n">
        <f aca="false">SUM(R16:R17)</f>
        <v>0</v>
      </c>
      <c r="S18" s="198" t="n">
        <f aca="false">SUM(S16:S17)</f>
        <v>0</v>
      </c>
      <c r="T18" s="199" t="n">
        <f aca="false">SUM(T16:T17)</f>
        <v>0</v>
      </c>
      <c r="U18" s="199" t="n">
        <f aca="false">SUM(U16:U17)</f>
        <v>0</v>
      </c>
      <c r="V18" s="199" t="n">
        <f aca="false">SUM(V16:V17)</f>
        <v>0</v>
      </c>
      <c r="W18" s="199" t="n">
        <f aca="false">SUM(W16:W17)</f>
        <v>0</v>
      </c>
      <c r="X18" s="199" t="n">
        <f aca="false">SUM(X16:X17)</f>
        <v>0</v>
      </c>
      <c r="Y18" s="200" t="n">
        <f aca="false">SUM(Y16:Y17)</f>
        <v>0</v>
      </c>
      <c r="Z18" s="201" t="n">
        <f aca="false">SUM(Z16:Z17)</f>
        <v>0</v>
      </c>
      <c r="AA18" s="199" t="n">
        <f aca="false">SUM(AA16:AA17)</f>
        <v>0</v>
      </c>
      <c r="AB18" s="199" t="n">
        <f aca="false">SUM(AB16:AB17)</f>
        <v>0</v>
      </c>
      <c r="AC18" s="199" t="n">
        <f aca="false">SUM(AC16:AC17)</f>
        <v>0</v>
      </c>
      <c r="AD18" s="199" t="n">
        <f aca="false">SUM(AD16:AD17)</f>
        <v>0</v>
      </c>
      <c r="AE18" s="199" t="n">
        <f aca="false">SUM(AE16:AE17)</f>
        <v>0</v>
      </c>
      <c r="AF18" s="202" t="n">
        <f aca="false">SUM(AF16:AF17)</f>
        <v>0</v>
      </c>
      <c r="AG18" s="203" t="n">
        <f aca="false">SUM(AG16:AG17)</f>
        <v>0</v>
      </c>
      <c r="AH18" s="199" t="n">
        <f aca="false">SUM(AH16:AH17)</f>
        <v>0</v>
      </c>
      <c r="AI18" s="204" t="n">
        <f aca="false">SUM(AI16:AI17)</f>
        <v>0</v>
      </c>
      <c r="AJ18" s="205" t="n">
        <f aca="false">SUM(E18:AF18)</f>
        <v>0</v>
      </c>
      <c r="AK18" s="233"/>
      <c r="AL18" s="233"/>
      <c r="AM18" s="187"/>
    </row>
    <row r="19" customFormat="false" ht="13.5" hidden="false" customHeight="true" outlineLevel="0" collapsed="false">
      <c r="A19" s="234" t="s">
        <v>120</v>
      </c>
      <c r="B19" s="235"/>
      <c r="C19" s="236"/>
      <c r="D19" s="178" t="s">
        <v>114</v>
      </c>
      <c r="E19" s="179"/>
      <c r="F19" s="180"/>
      <c r="G19" s="180"/>
      <c r="H19" s="180"/>
      <c r="I19" s="180"/>
      <c r="J19" s="180"/>
      <c r="K19" s="181"/>
      <c r="L19" s="237"/>
      <c r="M19" s="180"/>
      <c r="N19" s="180"/>
      <c r="O19" s="180"/>
      <c r="P19" s="180"/>
      <c r="Q19" s="180"/>
      <c r="R19" s="182"/>
      <c r="S19" s="179"/>
      <c r="T19" s="180"/>
      <c r="U19" s="180"/>
      <c r="V19" s="180"/>
      <c r="W19" s="180"/>
      <c r="X19" s="180"/>
      <c r="Y19" s="181"/>
      <c r="Z19" s="237"/>
      <c r="AA19" s="180"/>
      <c r="AB19" s="180"/>
      <c r="AC19" s="180"/>
      <c r="AD19" s="180"/>
      <c r="AE19" s="180"/>
      <c r="AF19" s="182"/>
      <c r="AG19" s="183"/>
      <c r="AH19" s="180"/>
      <c r="AI19" s="184"/>
      <c r="AJ19" s="238" t="s">
        <v>115</v>
      </c>
      <c r="AK19" s="239"/>
      <c r="AL19" s="239"/>
      <c r="AM19" s="187"/>
    </row>
    <row r="20" customFormat="false" ht="13.5" hidden="true" customHeight="true" outlineLevel="0" collapsed="false">
      <c r="A20" s="234"/>
      <c r="B20" s="235"/>
      <c r="C20" s="236"/>
      <c r="D20" s="188" t="s">
        <v>116</v>
      </c>
      <c r="E20" s="189" t="n">
        <f aca="false">IF(E19="",0,HOUR(VLOOKUP(E19,$C$78:$T$100,15,))+MINUTE(VLOOKUP(E19,$C$78:$T$100,15,))/60)</f>
        <v>0</v>
      </c>
      <c r="F20" s="190" t="n">
        <f aca="false">IF(F19="",0,HOUR(VLOOKUP(F19,$C$78:$T$100,15,))+MINUTE(VLOOKUP(F19,$C$78:$T$100,15,))/60)</f>
        <v>0</v>
      </c>
      <c r="G20" s="190" t="n">
        <f aca="false">IF(G19="",0,HOUR(VLOOKUP(G19,$C$78:$T$100,15,))+MINUTE(VLOOKUP(G19,$C$78:$T$100,15,))/60)</f>
        <v>0</v>
      </c>
      <c r="H20" s="190" t="n">
        <f aca="false">IF(H19="",0,HOUR(VLOOKUP(H19,$C$78:$T$100,15,))+MINUTE(VLOOKUP(H19,$C$78:$T$100,15,))/60)</f>
        <v>0</v>
      </c>
      <c r="I20" s="190" t="n">
        <f aca="false">IF(I19="",0,HOUR(VLOOKUP(I19,$C$78:$T$100,15,))+MINUTE(VLOOKUP(I19,$C$78:$T$100,15,))/60)</f>
        <v>0</v>
      </c>
      <c r="J20" s="190" t="n">
        <f aca="false">IF(J19="",0,HOUR(VLOOKUP(J19,$C$78:$T$100,15,))+MINUTE(VLOOKUP(J19,$C$78:$T$100,15,))/60)</f>
        <v>0</v>
      </c>
      <c r="K20" s="191" t="n">
        <f aca="false">IF(K19="",0,HOUR(VLOOKUP(K19,$C$78:$T$100,15,))+MINUTE(VLOOKUP(K19,$C$78:$T$100,15,))/60)</f>
        <v>0</v>
      </c>
      <c r="L20" s="192" t="n">
        <f aca="false">IF(L19="",0,HOUR(VLOOKUP(L19,$C$78:$T$100,15,))+MINUTE(VLOOKUP(L19,$C$78:$T$100,15,))/60)</f>
        <v>0</v>
      </c>
      <c r="M20" s="190" t="n">
        <f aca="false">IF(M19="",0,HOUR(VLOOKUP(M19,$C$78:$T$100,15,))+MINUTE(VLOOKUP(M19,$C$78:$T$100,15,))/60)</f>
        <v>0</v>
      </c>
      <c r="N20" s="190" t="n">
        <f aca="false">IF(N19="",0,HOUR(VLOOKUP(N19,$C$78:$T$100,15,))+MINUTE(VLOOKUP(N19,$C$78:$T$100,15,))/60)</f>
        <v>0</v>
      </c>
      <c r="O20" s="190" t="n">
        <f aca="false">IF(O19="",0,HOUR(VLOOKUP(O19,$C$78:$T$100,15,))+MINUTE(VLOOKUP(O19,$C$78:$T$100,15,))/60)</f>
        <v>0</v>
      </c>
      <c r="P20" s="190" t="n">
        <f aca="false">IF(P19="",0,HOUR(VLOOKUP(P19,$C$78:$T$100,15,))+MINUTE(VLOOKUP(P19,$C$78:$T$100,15,))/60)</f>
        <v>0</v>
      </c>
      <c r="Q20" s="190" t="n">
        <f aca="false">IF(Q19="",0,HOUR(VLOOKUP(Q19,$C$78:$T$100,15,))+MINUTE(VLOOKUP(Q19,$C$78:$T$100,15,))/60)</f>
        <v>0</v>
      </c>
      <c r="R20" s="193" t="n">
        <f aca="false">IF(R19="",0,HOUR(VLOOKUP(R19,$C$78:$T$100,15,))+MINUTE(VLOOKUP(R19,$C$78:$T$100,15,))/60)</f>
        <v>0</v>
      </c>
      <c r="S20" s="189" t="n">
        <f aca="false">IF(S19="",0,HOUR(VLOOKUP(S19,$C$78:$T$100,15,))+MINUTE(VLOOKUP(S19,$C$78:$T$100,15,))/60)</f>
        <v>0</v>
      </c>
      <c r="T20" s="190" t="n">
        <f aca="false">IF(T19="",0,HOUR(VLOOKUP(T19,$C$78:$T$100,15,))+MINUTE(VLOOKUP(T19,$C$78:$T$100,15,))/60)</f>
        <v>0</v>
      </c>
      <c r="U20" s="190" t="n">
        <f aca="false">IF(U19="",0,HOUR(VLOOKUP(U19,$C$78:$T$100,15,))+MINUTE(VLOOKUP(U19,$C$78:$T$100,15,))/60)</f>
        <v>0</v>
      </c>
      <c r="V20" s="190" t="n">
        <f aca="false">IF(V19="",0,HOUR(VLOOKUP(V19,$C$78:$T$100,15,))+MINUTE(VLOOKUP(V19,$C$78:$T$100,15,))/60)</f>
        <v>0</v>
      </c>
      <c r="W20" s="190" t="n">
        <f aca="false">IF(W19="",0,HOUR(VLOOKUP(W19,$C$78:$T$100,15,))+MINUTE(VLOOKUP(W19,$C$78:$T$100,15,))/60)</f>
        <v>0</v>
      </c>
      <c r="X20" s="190" t="n">
        <f aca="false">IF(X19="",0,HOUR(VLOOKUP(X19,$C$78:$T$100,15,))+MINUTE(VLOOKUP(X19,$C$78:$T$100,15,))/60)</f>
        <v>0</v>
      </c>
      <c r="Y20" s="191" t="n">
        <f aca="false">IF(Y19="",0,HOUR(VLOOKUP(Y19,$C$78:$T$100,15,))+MINUTE(VLOOKUP(Y19,$C$78:$T$100,15,))/60)</f>
        <v>0</v>
      </c>
      <c r="Z20" s="192" t="n">
        <f aca="false">IF(Z19="",0,HOUR(VLOOKUP(Z19,$C$78:$T$100,15,))+MINUTE(VLOOKUP(Z19,$C$78:$T$100,15,))/60)</f>
        <v>0</v>
      </c>
      <c r="AA20" s="190" t="n">
        <f aca="false">IF(AA19="",0,HOUR(VLOOKUP(AA19,$C$78:$T$100,15,))+MINUTE(VLOOKUP(AA19,$C$78:$T$100,15,))/60)</f>
        <v>0</v>
      </c>
      <c r="AB20" s="190" t="n">
        <f aca="false">IF(AB19="",0,HOUR(VLOOKUP(AB19,$C$78:$T$100,15,))+MINUTE(VLOOKUP(AB19,$C$78:$T$100,15,))/60)</f>
        <v>0</v>
      </c>
      <c r="AC20" s="190" t="n">
        <f aca="false">IF(AC19="",0,HOUR(VLOOKUP(AC19,$C$78:$T$100,15,))+MINUTE(VLOOKUP(AC19,$C$78:$T$100,15,))/60)</f>
        <v>0</v>
      </c>
      <c r="AD20" s="190" t="n">
        <f aca="false">IF(AD19="",0,HOUR(VLOOKUP(AD19,$C$78:$T$100,15,))+MINUTE(VLOOKUP(AD19,$C$78:$T$100,15,))/60)</f>
        <v>0</v>
      </c>
      <c r="AE20" s="190" t="n">
        <f aca="false">IF(AE19="",0,HOUR(VLOOKUP(AE19,$C$78:$T$100,15,))+MINUTE(VLOOKUP(AE19,$C$78:$T$100,15,))/60)</f>
        <v>0</v>
      </c>
      <c r="AF20" s="193" t="n">
        <f aca="false">IF(AF19="",0,HOUR(VLOOKUP(AF19,$C$78:$T$100,15,))+MINUTE(VLOOKUP(AF19,$C$78:$T$100,15,))/60)</f>
        <v>0</v>
      </c>
      <c r="AG20" s="194" t="n">
        <f aca="false">IF(AG19="",0,HOUR(VLOOKUP(AG19,$C$78:$T$100,15,))+MINUTE(VLOOKUP(AG19,$C$78:$T$100,15,))/60)</f>
        <v>0</v>
      </c>
      <c r="AH20" s="190" t="n">
        <f aca="false">IF(AH19="",0,HOUR(VLOOKUP(AH19,$C$78:$T$100,15,))+MINUTE(VLOOKUP(AH19,$C$78:$T$100,15,))/60)</f>
        <v>0</v>
      </c>
      <c r="AI20" s="195" t="n">
        <f aca="false">IF(AI19="",0,HOUR(VLOOKUP(AI19,$C$78:$T$100,15,))+MINUTE(VLOOKUP(AI19,$C$78:$T$100,15,))/60)</f>
        <v>0</v>
      </c>
      <c r="AJ20" s="196" t="n">
        <f aca="false">SUM(E20:AF20)</f>
        <v>0</v>
      </c>
      <c r="AK20" s="239"/>
      <c r="AL20" s="239"/>
      <c r="AM20" s="187"/>
    </row>
    <row r="21" customFormat="false" ht="13.5" hidden="true" customHeight="true" outlineLevel="0" collapsed="false">
      <c r="A21" s="234"/>
      <c r="B21" s="235"/>
      <c r="C21" s="236"/>
      <c r="D21" s="188" t="s">
        <v>117</v>
      </c>
      <c r="E21" s="189" t="n">
        <f aca="false">IF(E19="",0,HOUR(VLOOKUP(E19,$C$78:$T$100,17,))+MINUTE(VLOOKUP(E19,$C$78:$T$100,17,))/60)</f>
        <v>0</v>
      </c>
      <c r="F21" s="190" t="n">
        <f aca="false">IF(F19="",0,HOUR(VLOOKUP(F19,$C$78:$T$100,17,))+MINUTE(VLOOKUP(F19,$C$78:$T$100,17,))/60)</f>
        <v>0</v>
      </c>
      <c r="G21" s="190" t="n">
        <f aca="false">IF(G19="",0,HOUR(VLOOKUP(G19,$C$78:$T$100,17,))+MINUTE(VLOOKUP(G19,$C$78:$T$100,17,))/60)</f>
        <v>0</v>
      </c>
      <c r="H21" s="190" t="n">
        <f aca="false">IF(H19="",0,HOUR(VLOOKUP(H19,$C$78:$T$100,17,))+MINUTE(VLOOKUP(H19,$C$78:$T$100,17,))/60)</f>
        <v>0</v>
      </c>
      <c r="I21" s="190" t="n">
        <f aca="false">IF(I19="",0,HOUR(VLOOKUP(I19,$C$78:$T$100,17,))+MINUTE(VLOOKUP(I19,$C$78:$T$100,17,))/60)</f>
        <v>0</v>
      </c>
      <c r="J21" s="190" t="n">
        <f aca="false">IF(J19="",0,HOUR(VLOOKUP(J19,$C$78:$T$100,17,))+MINUTE(VLOOKUP(J19,$C$78:$T$100,17,))/60)</f>
        <v>0</v>
      </c>
      <c r="K21" s="191" t="n">
        <f aca="false">IF(K19="",0,HOUR(VLOOKUP(K19,$C$78:$T$100,17,))+MINUTE(VLOOKUP(K19,$C$78:$T$100,17,))/60)</f>
        <v>0</v>
      </c>
      <c r="L21" s="192" t="n">
        <f aca="false">IF(L19="",0,HOUR(VLOOKUP(L19,$C$78:$T$100,17,))+MINUTE(VLOOKUP(L19,$C$78:$T$100,17,))/60)</f>
        <v>0</v>
      </c>
      <c r="M21" s="190" t="n">
        <f aca="false">IF(M19="",0,HOUR(VLOOKUP(M19,$C$78:$T$100,17,))+MINUTE(VLOOKUP(M19,$C$78:$T$100,17,))/60)</f>
        <v>0</v>
      </c>
      <c r="N21" s="190" t="n">
        <f aca="false">IF(N19="",0,HOUR(VLOOKUP(N19,$C$78:$T$100,17,))+MINUTE(VLOOKUP(N19,$C$78:$T$100,17,))/60)</f>
        <v>0</v>
      </c>
      <c r="O21" s="190" t="n">
        <f aca="false">IF(O19="",0,HOUR(VLOOKUP(O19,$C$78:$T$100,17,))+MINUTE(VLOOKUP(O19,$C$78:$T$100,17,))/60)</f>
        <v>0</v>
      </c>
      <c r="P21" s="190" t="n">
        <f aca="false">IF(P19="",0,HOUR(VLOOKUP(P19,$C$78:$T$100,17,))+MINUTE(VLOOKUP(P19,$C$78:$T$100,17,))/60)</f>
        <v>0</v>
      </c>
      <c r="Q21" s="190" t="n">
        <f aca="false">IF(Q19="",0,HOUR(VLOOKUP(Q19,$C$78:$T$100,17,))+MINUTE(VLOOKUP(Q19,$C$78:$T$100,17,))/60)</f>
        <v>0</v>
      </c>
      <c r="R21" s="193" t="n">
        <f aca="false">IF(R19="",0,HOUR(VLOOKUP(R19,$C$78:$T$100,17,))+MINUTE(VLOOKUP(R19,$C$78:$T$100,17,))/60)</f>
        <v>0</v>
      </c>
      <c r="S21" s="189" t="n">
        <f aca="false">IF(S19="",0,HOUR(VLOOKUP(S19,$C$78:$T$100,17,))+MINUTE(VLOOKUP(S19,$C$78:$T$100,17,))/60)</f>
        <v>0</v>
      </c>
      <c r="T21" s="190" t="n">
        <f aca="false">IF(T19="",0,HOUR(VLOOKUP(T19,$C$78:$T$100,17,))+MINUTE(VLOOKUP(T19,$C$78:$T$100,17,))/60)</f>
        <v>0</v>
      </c>
      <c r="U21" s="190" t="n">
        <f aca="false">IF(U19="",0,HOUR(VLOOKUP(U19,$C$78:$T$100,17,))+MINUTE(VLOOKUP(U19,$C$78:$T$100,17,))/60)</f>
        <v>0</v>
      </c>
      <c r="V21" s="190" t="n">
        <f aca="false">IF(V19="",0,HOUR(VLOOKUP(V19,$C$78:$T$100,17,))+MINUTE(VLOOKUP(V19,$C$78:$T$100,17,))/60)</f>
        <v>0</v>
      </c>
      <c r="W21" s="190" t="n">
        <f aca="false">IF(W19="",0,HOUR(VLOOKUP(W19,$C$78:$T$100,17,))+MINUTE(VLOOKUP(W19,$C$78:$T$100,17,))/60)</f>
        <v>0</v>
      </c>
      <c r="X21" s="190" t="n">
        <f aca="false">IF(X19="",0,HOUR(VLOOKUP(X19,$C$78:$T$100,17,))+MINUTE(VLOOKUP(X19,$C$78:$T$100,17,))/60)</f>
        <v>0</v>
      </c>
      <c r="Y21" s="191" t="n">
        <f aca="false">IF(Y19="",0,HOUR(VLOOKUP(Y19,$C$78:$T$100,17,))+MINUTE(VLOOKUP(Y19,$C$78:$T$100,17,))/60)</f>
        <v>0</v>
      </c>
      <c r="Z21" s="192" t="n">
        <f aca="false">IF(Z19="",0,HOUR(VLOOKUP(Z19,$C$78:$T$100,17,))+MINUTE(VLOOKUP(Z19,$C$78:$T$100,17,))/60)</f>
        <v>0</v>
      </c>
      <c r="AA21" s="190" t="n">
        <f aca="false">IF(AA19="",0,HOUR(VLOOKUP(AA19,$C$78:$T$100,17,))+MINUTE(VLOOKUP(AA19,$C$78:$T$100,17,))/60)</f>
        <v>0</v>
      </c>
      <c r="AB21" s="190" t="n">
        <f aca="false">IF(AB19="",0,HOUR(VLOOKUP(AB19,$C$78:$T$100,17,))+MINUTE(VLOOKUP(AB19,$C$78:$T$100,17,))/60)</f>
        <v>0</v>
      </c>
      <c r="AC21" s="190" t="n">
        <f aca="false">IF(AC19="",0,HOUR(VLOOKUP(AC19,$C$78:$T$100,17,))+MINUTE(VLOOKUP(AC19,$C$78:$T$100,17,))/60)</f>
        <v>0</v>
      </c>
      <c r="AD21" s="190" t="n">
        <f aca="false">IF(AD19="",0,HOUR(VLOOKUP(AD19,$C$78:$T$100,17,))+MINUTE(VLOOKUP(AD19,$C$78:$T$100,17,))/60)</f>
        <v>0</v>
      </c>
      <c r="AE21" s="190" t="n">
        <f aca="false">IF(AE19="",0,HOUR(VLOOKUP(AE19,$C$78:$T$100,17,))+MINUTE(VLOOKUP(AE19,$C$78:$T$100,17,))/60)</f>
        <v>0</v>
      </c>
      <c r="AF21" s="193" t="n">
        <f aca="false">IF(AF19="",0,HOUR(VLOOKUP(AF19,$C$78:$T$100,17,))+MINUTE(VLOOKUP(AF19,$C$78:$T$100,17,))/60)</f>
        <v>0</v>
      </c>
      <c r="AG21" s="194" t="n">
        <f aca="false">IF(AG19="",0,HOUR(VLOOKUP(AG19,$C$78:$T$100,17,))+MINUTE(VLOOKUP(AG19,$C$78:$T$100,17,))/60)</f>
        <v>0</v>
      </c>
      <c r="AH21" s="190" t="n">
        <f aca="false">IF(AH19="",0,HOUR(VLOOKUP(AH19,$C$78:$T$100,17,))+MINUTE(VLOOKUP(AH19,$C$78:$T$100,17,))/60)</f>
        <v>0</v>
      </c>
      <c r="AI21" s="195" t="n">
        <f aca="false">IF(AI19="",0,HOUR(VLOOKUP(AI19,$C$78:$T$100,17,))+MINUTE(VLOOKUP(AI19,$C$78:$T$100,17,))/60)</f>
        <v>0</v>
      </c>
      <c r="AJ21" s="196" t="n">
        <f aca="false">SUM(E21:AF21)</f>
        <v>0</v>
      </c>
      <c r="AK21" s="239"/>
      <c r="AL21" s="239"/>
      <c r="AM21" s="187"/>
    </row>
    <row r="22" customFormat="false" ht="13.5" hidden="false" customHeight="true" outlineLevel="0" collapsed="false">
      <c r="A22" s="234"/>
      <c r="B22" s="235"/>
      <c r="C22" s="236"/>
      <c r="D22" s="212" t="s">
        <v>118</v>
      </c>
      <c r="E22" s="213" t="n">
        <f aca="false">SUM(E20:E21)</f>
        <v>0</v>
      </c>
      <c r="F22" s="214" t="n">
        <f aca="false">SUM(F20:F21)</f>
        <v>0</v>
      </c>
      <c r="G22" s="214" t="n">
        <f aca="false">SUM(G20:G21)</f>
        <v>0</v>
      </c>
      <c r="H22" s="214" t="n">
        <f aca="false">SUM(H20:H21)</f>
        <v>0</v>
      </c>
      <c r="I22" s="214" t="n">
        <f aca="false">SUM(I20:I21)</f>
        <v>0</v>
      </c>
      <c r="J22" s="214" t="n">
        <f aca="false">SUM(J20:J21)</f>
        <v>0</v>
      </c>
      <c r="K22" s="215" t="n">
        <f aca="false">SUM(K20:K21)</f>
        <v>0</v>
      </c>
      <c r="L22" s="216" t="n">
        <f aca="false">SUM(L20:L21)</f>
        <v>0</v>
      </c>
      <c r="M22" s="214" t="n">
        <f aca="false">SUM(M20:M21)</f>
        <v>0</v>
      </c>
      <c r="N22" s="214" t="n">
        <f aca="false">SUM(N20:N21)</f>
        <v>0</v>
      </c>
      <c r="O22" s="214" t="n">
        <f aca="false">SUM(O20:O21)</f>
        <v>0</v>
      </c>
      <c r="P22" s="214" t="n">
        <f aca="false">SUM(P20:P21)</f>
        <v>0</v>
      </c>
      <c r="Q22" s="214" t="n">
        <f aca="false">SUM(Q20:Q21)</f>
        <v>0</v>
      </c>
      <c r="R22" s="217" t="n">
        <f aca="false">SUM(R20:R21)</f>
        <v>0</v>
      </c>
      <c r="S22" s="213" t="n">
        <f aca="false">SUM(S20:S21)</f>
        <v>0</v>
      </c>
      <c r="T22" s="214" t="n">
        <f aca="false">SUM(T20:T21)</f>
        <v>0</v>
      </c>
      <c r="U22" s="214" t="n">
        <f aca="false">SUM(U20:U21)</f>
        <v>0</v>
      </c>
      <c r="V22" s="214" t="n">
        <f aca="false">SUM(V20:V21)</f>
        <v>0</v>
      </c>
      <c r="W22" s="214" t="n">
        <f aca="false">SUM(W20:W21)</f>
        <v>0</v>
      </c>
      <c r="X22" s="214" t="n">
        <f aca="false">SUM(X20:X21)</f>
        <v>0</v>
      </c>
      <c r="Y22" s="215" t="n">
        <f aca="false">SUM(Y20:Y21)</f>
        <v>0</v>
      </c>
      <c r="Z22" s="216" t="n">
        <f aca="false">SUM(Z20:Z21)</f>
        <v>0</v>
      </c>
      <c r="AA22" s="214" t="n">
        <f aca="false">SUM(AA20:AA21)</f>
        <v>0</v>
      </c>
      <c r="AB22" s="214" t="n">
        <f aca="false">SUM(AB20:AB21)</f>
        <v>0</v>
      </c>
      <c r="AC22" s="214" t="n">
        <f aca="false">SUM(AC20:AC21)</f>
        <v>0</v>
      </c>
      <c r="AD22" s="214" t="n">
        <f aca="false">SUM(AD20:AD21)</f>
        <v>0</v>
      </c>
      <c r="AE22" s="214" t="n">
        <f aca="false">SUM(AE20:AE21)</f>
        <v>0</v>
      </c>
      <c r="AF22" s="217" t="n">
        <f aca="false">SUM(AF20:AF21)</f>
        <v>0</v>
      </c>
      <c r="AG22" s="218" t="n">
        <f aca="false">SUM(AG20:AG21)</f>
        <v>0</v>
      </c>
      <c r="AH22" s="214" t="n">
        <f aca="false">SUM(AH20:AH21)</f>
        <v>0</v>
      </c>
      <c r="AI22" s="219" t="n">
        <f aca="false">SUM(AI20:AI21)</f>
        <v>0</v>
      </c>
      <c r="AJ22" s="220" t="n">
        <f aca="false">SUM(E22:AF22)</f>
        <v>0</v>
      </c>
      <c r="AK22" s="239"/>
      <c r="AL22" s="239"/>
      <c r="AM22" s="187"/>
    </row>
    <row r="23" customFormat="false" ht="13.5" hidden="false" customHeight="true" outlineLevel="0" collapsed="false">
      <c r="A23" s="240" t="s">
        <v>120</v>
      </c>
      <c r="B23" s="241"/>
      <c r="C23" s="242"/>
      <c r="D23" s="224" t="s">
        <v>114</v>
      </c>
      <c r="E23" s="225"/>
      <c r="F23" s="226"/>
      <c r="G23" s="226"/>
      <c r="H23" s="226"/>
      <c r="I23" s="226"/>
      <c r="J23" s="226"/>
      <c r="K23" s="227"/>
      <c r="L23" s="228"/>
      <c r="M23" s="226"/>
      <c r="N23" s="226"/>
      <c r="O23" s="226"/>
      <c r="P23" s="226"/>
      <c r="Q23" s="226"/>
      <c r="R23" s="229"/>
      <c r="S23" s="225"/>
      <c r="T23" s="226"/>
      <c r="U23" s="226"/>
      <c r="V23" s="226"/>
      <c r="W23" s="226"/>
      <c r="X23" s="226"/>
      <c r="Y23" s="227"/>
      <c r="Z23" s="228"/>
      <c r="AA23" s="226"/>
      <c r="AB23" s="226"/>
      <c r="AC23" s="226"/>
      <c r="AD23" s="226"/>
      <c r="AE23" s="226"/>
      <c r="AF23" s="229"/>
      <c r="AG23" s="230"/>
      <c r="AH23" s="226"/>
      <c r="AI23" s="231"/>
      <c r="AJ23" s="232" t="s">
        <v>115</v>
      </c>
      <c r="AK23" s="243"/>
      <c r="AL23" s="243"/>
      <c r="AM23" s="187"/>
    </row>
    <row r="24" customFormat="false" ht="13.5" hidden="true" customHeight="true" outlineLevel="0" collapsed="false">
      <c r="A24" s="240"/>
      <c r="B24" s="241"/>
      <c r="C24" s="242"/>
      <c r="D24" s="188" t="s">
        <v>116</v>
      </c>
      <c r="E24" s="189" t="n">
        <f aca="false">IF(E23="",0,HOUR(VLOOKUP(E23,$C$78:$T$100,15,))+MINUTE(VLOOKUP(E23,$C$78:$T$100,15,))/60)</f>
        <v>0</v>
      </c>
      <c r="F24" s="190" t="n">
        <f aca="false">IF(F23="",0,HOUR(VLOOKUP(F23,$C$78:$T$100,15,))+MINUTE(VLOOKUP(F23,$C$78:$T$100,15,))/60)</f>
        <v>0</v>
      </c>
      <c r="G24" s="190" t="n">
        <f aca="false">IF(G23="",0,HOUR(VLOOKUP(G23,$C$78:$T$100,15,))+MINUTE(VLOOKUP(G23,$C$78:$T$100,15,))/60)</f>
        <v>0</v>
      </c>
      <c r="H24" s="190" t="n">
        <f aca="false">IF(H23="",0,HOUR(VLOOKUP(H23,$C$78:$T$100,15,))+MINUTE(VLOOKUP(H23,$C$78:$T$100,15,))/60)</f>
        <v>0</v>
      </c>
      <c r="I24" s="190" t="n">
        <f aca="false">IF(I23="",0,HOUR(VLOOKUP(I23,$C$78:$T$100,15,))+MINUTE(VLOOKUP(I23,$C$78:$T$100,15,))/60)</f>
        <v>0</v>
      </c>
      <c r="J24" s="190" t="n">
        <f aca="false">IF(J23="",0,HOUR(VLOOKUP(J23,$C$78:$T$100,15,))+MINUTE(VLOOKUP(J23,$C$78:$T$100,15,))/60)</f>
        <v>0</v>
      </c>
      <c r="K24" s="191" t="n">
        <f aca="false">IF(K23="",0,HOUR(VLOOKUP(K23,$C$78:$T$100,15,))+MINUTE(VLOOKUP(K23,$C$78:$T$100,15,))/60)</f>
        <v>0</v>
      </c>
      <c r="L24" s="192" t="n">
        <f aca="false">IF(L23="",0,HOUR(VLOOKUP(L23,$C$78:$T$100,15,))+MINUTE(VLOOKUP(L23,$C$78:$T$100,15,))/60)</f>
        <v>0</v>
      </c>
      <c r="M24" s="190" t="n">
        <f aca="false">IF(M23="",0,HOUR(VLOOKUP(M23,$C$78:$T$100,15,))+MINUTE(VLOOKUP(M23,$C$78:$T$100,15,))/60)</f>
        <v>0</v>
      </c>
      <c r="N24" s="190" t="n">
        <f aca="false">IF(N23="",0,HOUR(VLOOKUP(N23,$C$78:$T$100,15,))+MINUTE(VLOOKUP(N23,$C$78:$T$100,15,))/60)</f>
        <v>0</v>
      </c>
      <c r="O24" s="190" t="n">
        <f aca="false">IF(O23="",0,HOUR(VLOOKUP(O23,$C$78:$T$100,15,))+MINUTE(VLOOKUP(O23,$C$78:$T$100,15,))/60)</f>
        <v>0</v>
      </c>
      <c r="P24" s="190" t="n">
        <f aca="false">IF(P23="",0,HOUR(VLOOKUP(P23,$C$78:$T$100,15,))+MINUTE(VLOOKUP(P23,$C$78:$T$100,15,))/60)</f>
        <v>0</v>
      </c>
      <c r="Q24" s="190" t="n">
        <f aca="false">IF(Q23="",0,HOUR(VLOOKUP(Q23,$C$78:$T$100,15,))+MINUTE(VLOOKUP(Q23,$C$78:$T$100,15,))/60)</f>
        <v>0</v>
      </c>
      <c r="R24" s="193" t="n">
        <f aca="false">IF(R23="",0,HOUR(VLOOKUP(R23,$C$78:$T$100,15,))+MINUTE(VLOOKUP(R23,$C$78:$T$100,15,))/60)</f>
        <v>0</v>
      </c>
      <c r="S24" s="189" t="n">
        <f aca="false">IF(S23="",0,HOUR(VLOOKUP(S23,$C$78:$T$100,15,))+MINUTE(VLOOKUP(S23,$C$78:$T$100,15,))/60)</f>
        <v>0</v>
      </c>
      <c r="T24" s="190" t="n">
        <f aca="false">IF(T23="",0,HOUR(VLOOKUP(T23,$C$78:$T$100,15,))+MINUTE(VLOOKUP(T23,$C$78:$T$100,15,))/60)</f>
        <v>0</v>
      </c>
      <c r="U24" s="190" t="n">
        <f aca="false">IF(U23="",0,HOUR(VLOOKUP(U23,$C$78:$T$100,15,))+MINUTE(VLOOKUP(U23,$C$78:$T$100,15,))/60)</f>
        <v>0</v>
      </c>
      <c r="V24" s="190" t="n">
        <f aca="false">IF(V23="",0,HOUR(VLOOKUP(V23,$C$78:$T$100,15,))+MINUTE(VLOOKUP(V23,$C$78:$T$100,15,))/60)</f>
        <v>0</v>
      </c>
      <c r="W24" s="190" t="n">
        <f aca="false">IF(W23="",0,HOUR(VLOOKUP(W23,$C$78:$T$100,15,))+MINUTE(VLOOKUP(W23,$C$78:$T$100,15,))/60)</f>
        <v>0</v>
      </c>
      <c r="X24" s="190" t="n">
        <f aca="false">IF(X23="",0,HOUR(VLOOKUP(X23,$C$78:$T$100,15,))+MINUTE(VLOOKUP(X23,$C$78:$T$100,15,))/60)</f>
        <v>0</v>
      </c>
      <c r="Y24" s="191" t="n">
        <f aca="false">IF(Y23="",0,HOUR(VLOOKUP(Y23,$C$78:$T$100,15,))+MINUTE(VLOOKUP(Y23,$C$78:$T$100,15,))/60)</f>
        <v>0</v>
      </c>
      <c r="Z24" s="192" t="n">
        <f aca="false">IF(Z23="",0,HOUR(VLOOKUP(Z23,$C$78:$T$100,15,))+MINUTE(VLOOKUP(Z23,$C$78:$T$100,15,))/60)</f>
        <v>0</v>
      </c>
      <c r="AA24" s="190" t="n">
        <f aca="false">IF(AA23="",0,HOUR(VLOOKUP(AA23,$C$78:$T$100,15,))+MINUTE(VLOOKUP(AA23,$C$78:$T$100,15,))/60)</f>
        <v>0</v>
      </c>
      <c r="AB24" s="190" t="n">
        <f aca="false">IF(AB23="",0,HOUR(VLOOKUP(AB23,$C$78:$T$100,15,))+MINUTE(VLOOKUP(AB23,$C$78:$T$100,15,))/60)</f>
        <v>0</v>
      </c>
      <c r="AC24" s="190" t="n">
        <f aca="false">IF(AC23="",0,HOUR(VLOOKUP(AC23,$C$78:$T$100,15,))+MINUTE(VLOOKUP(AC23,$C$78:$T$100,15,))/60)</f>
        <v>0</v>
      </c>
      <c r="AD24" s="190" t="n">
        <f aca="false">IF(AD23="",0,HOUR(VLOOKUP(AD23,$C$78:$T$100,15,))+MINUTE(VLOOKUP(AD23,$C$78:$T$100,15,))/60)</f>
        <v>0</v>
      </c>
      <c r="AE24" s="190" t="n">
        <f aca="false">IF(AE23="",0,HOUR(VLOOKUP(AE23,$C$78:$T$100,15,))+MINUTE(VLOOKUP(AE23,$C$78:$T$100,15,))/60)</f>
        <v>0</v>
      </c>
      <c r="AF24" s="193" t="n">
        <f aca="false">IF(AF23="",0,HOUR(VLOOKUP(AF23,$C$78:$T$100,15,))+MINUTE(VLOOKUP(AF23,$C$78:$T$100,15,))/60)</f>
        <v>0</v>
      </c>
      <c r="AG24" s="194" t="n">
        <f aca="false">IF(AG23="",0,HOUR(VLOOKUP(AG23,$C$78:$T$100,15,))+MINUTE(VLOOKUP(AG23,$C$78:$T$100,15,))/60)</f>
        <v>0</v>
      </c>
      <c r="AH24" s="190" t="n">
        <f aca="false">IF(AH23="",0,HOUR(VLOOKUP(AH23,$C$78:$T$100,15,))+MINUTE(VLOOKUP(AH23,$C$78:$T$100,15,))/60)</f>
        <v>0</v>
      </c>
      <c r="AI24" s="195" t="n">
        <f aca="false">IF(AI23="",0,HOUR(VLOOKUP(AI23,$C$78:$T$100,15,))+MINUTE(VLOOKUP(AI23,$C$78:$T$100,15,))/60)</f>
        <v>0</v>
      </c>
      <c r="AJ24" s="196" t="n">
        <f aca="false">SUM(E24:AF24)</f>
        <v>0</v>
      </c>
      <c r="AK24" s="243"/>
      <c r="AL24" s="243"/>
      <c r="AM24" s="187"/>
    </row>
    <row r="25" customFormat="false" ht="13.5" hidden="true" customHeight="true" outlineLevel="0" collapsed="false">
      <c r="A25" s="240"/>
      <c r="B25" s="241"/>
      <c r="C25" s="242"/>
      <c r="D25" s="188" t="s">
        <v>117</v>
      </c>
      <c r="E25" s="189" t="n">
        <f aca="false">IF(E23="",0,HOUR(VLOOKUP(E23,$C$78:$T$100,17,))+MINUTE(VLOOKUP(E23,$C$78:$T$100,17,))/60)</f>
        <v>0</v>
      </c>
      <c r="F25" s="190" t="n">
        <f aca="false">IF(F23="",0,HOUR(VLOOKUP(F23,$C$78:$T$100,17,))+MINUTE(VLOOKUP(F23,$C$78:$T$100,17,))/60)</f>
        <v>0</v>
      </c>
      <c r="G25" s="190" t="n">
        <f aca="false">IF(G23="",0,HOUR(VLOOKUP(G23,$C$78:$T$100,17,))+MINUTE(VLOOKUP(G23,$C$78:$T$100,17,))/60)</f>
        <v>0</v>
      </c>
      <c r="H25" s="190" t="n">
        <f aca="false">IF(H23="",0,HOUR(VLOOKUP(H23,$C$78:$T$100,17,))+MINUTE(VLOOKUP(H23,$C$78:$T$100,17,))/60)</f>
        <v>0</v>
      </c>
      <c r="I25" s="190" t="n">
        <f aca="false">IF(I23="",0,HOUR(VLOOKUP(I23,$C$78:$T$100,17,))+MINUTE(VLOOKUP(I23,$C$78:$T$100,17,))/60)</f>
        <v>0</v>
      </c>
      <c r="J25" s="190" t="n">
        <f aca="false">IF(J23="",0,HOUR(VLOOKUP(J23,$C$78:$T$100,17,))+MINUTE(VLOOKUP(J23,$C$78:$T$100,17,))/60)</f>
        <v>0</v>
      </c>
      <c r="K25" s="191" t="n">
        <f aca="false">IF(K23="",0,HOUR(VLOOKUP(K23,$C$78:$T$100,17,))+MINUTE(VLOOKUP(K23,$C$78:$T$100,17,))/60)</f>
        <v>0</v>
      </c>
      <c r="L25" s="192" t="n">
        <f aca="false">IF(L23="",0,HOUR(VLOOKUP(L23,$C$78:$T$100,17,))+MINUTE(VLOOKUP(L23,$C$78:$T$100,17,))/60)</f>
        <v>0</v>
      </c>
      <c r="M25" s="190" t="n">
        <f aca="false">IF(M23="",0,HOUR(VLOOKUP(M23,$C$78:$T$100,17,))+MINUTE(VLOOKUP(M23,$C$78:$T$100,17,))/60)</f>
        <v>0</v>
      </c>
      <c r="N25" s="190" t="n">
        <f aca="false">IF(N23="",0,HOUR(VLOOKUP(N23,$C$78:$T$100,17,))+MINUTE(VLOOKUP(N23,$C$78:$T$100,17,))/60)</f>
        <v>0</v>
      </c>
      <c r="O25" s="190" t="n">
        <f aca="false">IF(O23="",0,HOUR(VLOOKUP(O23,$C$78:$T$100,17,))+MINUTE(VLOOKUP(O23,$C$78:$T$100,17,))/60)</f>
        <v>0</v>
      </c>
      <c r="P25" s="190" t="n">
        <f aca="false">IF(P23="",0,HOUR(VLOOKUP(P23,$C$78:$T$100,17,))+MINUTE(VLOOKUP(P23,$C$78:$T$100,17,))/60)</f>
        <v>0</v>
      </c>
      <c r="Q25" s="190" t="n">
        <f aca="false">IF(Q23="",0,HOUR(VLOOKUP(Q23,$C$78:$T$100,17,))+MINUTE(VLOOKUP(Q23,$C$78:$T$100,17,))/60)</f>
        <v>0</v>
      </c>
      <c r="R25" s="193" t="n">
        <f aca="false">IF(R23="",0,HOUR(VLOOKUP(R23,$C$78:$T$100,17,))+MINUTE(VLOOKUP(R23,$C$78:$T$100,17,))/60)</f>
        <v>0</v>
      </c>
      <c r="S25" s="189" t="n">
        <f aca="false">IF(S23="",0,HOUR(VLOOKUP(S23,$C$78:$T$100,17,))+MINUTE(VLOOKUP(S23,$C$78:$T$100,17,))/60)</f>
        <v>0</v>
      </c>
      <c r="T25" s="190" t="n">
        <f aca="false">IF(T23="",0,HOUR(VLOOKUP(T23,$C$78:$T$100,17,))+MINUTE(VLOOKUP(T23,$C$78:$T$100,17,))/60)</f>
        <v>0</v>
      </c>
      <c r="U25" s="190" t="n">
        <f aca="false">IF(U23="",0,HOUR(VLOOKUP(U23,$C$78:$T$100,17,))+MINUTE(VLOOKUP(U23,$C$78:$T$100,17,))/60)</f>
        <v>0</v>
      </c>
      <c r="V25" s="190" t="n">
        <f aca="false">IF(V23="",0,HOUR(VLOOKUP(V23,$C$78:$T$100,17,))+MINUTE(VLOOKUP(V23,$C$78:$T$100,17,))/60)</f>
        <v>0</v>
      </c>
      <c r="W25" s="190" t="n">
        <f aca="false">IF(W23="",0,HOUR(VLOOKUP(W23,$C$78:$T$100,17,))+MINUTE(VLOOKUP(W23,$C$78:$T$100,17,))/60)</f>
        <v>0</v>
      </c>
      <c r="X25" s="190" t="n">
        <f aca="false">IF(X23="",0,HOUR(VLOOKUP(X23,$C$78:$T$100,17,))+MINUTE(VLOOKUP(X23,$C$78:$T$100,17,))/60)</f>
        <v>0</v>
      </c>
      <c r="Y25" s="191" t="n">
        <f aca="false">IF(Y23="",0,HOUR(VLOOKUP(Y23,$C$78:$T$100,17,))+MINUTE(VLOOKUP(Y23,$C$78:$T$100,17,))/60)</f>
        <v>0</v>
      </c>
      <c r="Z25" s="192" t="n">
        <f aca="false">IF(Z23="",0,HOUR(VLOOKUP(Z23,$C$78:$T$100,17,))+MINUTE(VLOOKUP(Z23,$C$78:$T$100,17,))/60)</f>
        <v>0</v>
      </c>
      <c r="AA25" s="190" t="n">
        <f aca="false">IF(AA23="",0,HOUR(VLOOKUP(AA23,$C$78:$T$100,17,))+MINUTE(VLOOKUP(AA23,$C$78:$T$100,17,))/60)</f>
        <v>0</v>
      </c>
      <c r="AB25" s="190" t="n">
        <f aca="false">IF(AB23="",0,HOUR(VLOOKUP(AB23,$C$78:$T$100,17,))+MINUTE(VLOOKUP(AB23,$C$78:$T$100,17,))/60)</f>
        <v>0</v>
      </c>
      <c r="AC25" s="190" t="n">
        <f aca="false">IF(AC23="",0,HOUR(VLOOKUP(AC23,$C$78:$T$100,17,))+MINUTE(VLOOKUP(AC23,$C$78:$T$100,17,))/60)</f>
        <v>0</v>
      </c>
      <c r="AD25" s="190" t="n">
        <f aca="false">IF(AD23="",0,HOUR(VLOOKUP(AD23,$C$78:$T$100,17,))+MINUTE(VLOOKUP(AD23,$C$78:$T$100,17,))/60)</f>
        <v>0</v>
      </c>
      <c r="AE25" s="190" t="n">
        <f aca="false">IF(AE23="",0,HOUR(VLOOKUP(AE23,$C$78:$T$100,17,))+MINUTE(VLOOKUP(AE23,$C$78:$T$100,17,))/60)</f>
        <v>0</v>
      </c>
      <c r="AF25" s="193" t="n">
        <f aca="false">IF(AF23="",0,HOUR(VLOOKUP(AF23,$C$78:$T$100,17,))+MINUTE(VLOOKUP(AF23,$C$78:$T$100,17,))/60)</f>
        <v>0</v>
      </c>
      <c r="AG25" s="194" t="n">
        <f aca="false">IF(AG23="",0,HOUR(VLOOKUP(AG23,$C$78:$T$100,17,))+MINUTE(VLOOKUP(AG23,$C$78:$T$100,17,))/60)</f>
        <v>0</v>
      </c>
      <c r="AH25" s="190" t="n">
        <f aca="false">IF(AH23="",0,HOUR(VLOOKUP(AH23,$C$78:$T$100,17,))+MINUTE(VLOOKUP(AH23,$C$78:$T$100,17,))/60)</f>
        <v>0</v>
      </c>
      <c r="AI25" s="195" t="n">
        <f aca="false">IF(AI23="",0,HOUR(VLOOKUP(AI23,$C$78:$T$100,17,))+MINUTE(VLOOKUP(AI23,$C$78:$T$100,17,))/60)</f>
        <v>0</v>
      </c>
      <c r="AJ25" s="196" t="n">
        <f aca="false">SUM(E25:AF25)</f>
        <v>0</v>
      </c>
      <c r="AK25" s="243"/>
      <c r="AL25" s="243"/>
      <c r="AM25" s="187"/>
    </row>
    <row r="26" customFormat="false" ht="13.5" hidden="false" customHeight="true" outlineLevel="0" collapsed="false">
      <c r="A26" s="240"/>
      <c r="B26" s="241"/>
      <c r="C26" s="242"/>
      <c r="D26" s="212" t="s">
        <v>118</v>
      </c>
      <c r="E26" s="213" t="n">
        <f aca="false">SUM(E24:E25)</f>
        <v>0</v>
      </c>
      <c r="F26" s="214" t="n">
        <f aca="false">SUM(F24:F25)</f>
        <v>0</v>
      </c>
      <c r="G26" s="214" t="n">
        <f aca="false">SUM(G24:G25)</f>
        <v>0</v>
      </c>
      <c r="H26" s="214" t="n">
        <f aca="false">SUM(H24:H25)</f>
        <v>0</v>
      </c>
      <c r="I26" s="214" t="n">
        <f aca="false">SUM(I24:I25)</f>
        <v>0</v>
      </c>
      <c r="J26" s="214" t="n">
        <f aca="false">SUM(J24:J25)</f>
        <v>0</v>
      </c>
      <c r="K26" s="215" t="n">
        <f aca="false">SUM(K24:K25)</f>
        <v>0</v>
      </c>
      <c r="L26" s="216" t="n">
        <f aca="false">SUM(L24:L25)</f>
        <v>0</v>
      </c>
      <c r="M26" s="214" t="n">
        <f aca="false">SUM(M24:M25)</f>
        <v>0</v>
      </c>
      <c r="N26" s="214" t="n">
        <f aca="false">SUM(N24:N25)</f>
        <v>0</v>
      </c>
      <c r="O26" s="214" t="n">
        <f aca="false">SUM(O24:O25)</f>
        <v>0</v>
      </c>
      <c r="P26" s="214" t="n">
        <f aca="false">SUM(P24:P25)</f>
        <v>0</v>
      </c>
      <c r="Q26" s="214" t="n">
        <f aca="false">SUM(Q24:Q25)</f>
        <v>0</v>
      </c>
      <c r="R26" s="217" t="n">
        <f aca="false">SUM(R24:R25)</f>
        <v>0</v>
      </c>
      <c r="S26" s="213" t="n">
        <f aca="false">SUM(S24:S25)</f>
        <v>0</v>
      </c>
      <c r="T26" s="214" t="n">
        <f aca="false">SUM(T24:T25)</f>
        <v>0</v>
      </c>
      <c r="U26" s="214" t="n">
        <f aca="false">SUM(U24:U25)</f>
        <v>0</v>
      </c>
      <c r="V26" s="214" t="n">
        <f aca="false">SUM(V24:V25)</f>
        <v>0</v>
      </c>
      <c r="W26" s="214" t="n">
        <f aca="false">SUM(W24:W25)</f>
        <v>0</v>
      </c>
      <c r="X26" s="214" t="n">
        <f aca="false">SUM(X24:X25)</f>
        <v>0</v>
      </c>
      <c r="Y26" s="215" t="n">
        <f aca="false">SUM(Y24:Y25)</f>
        <v>0</v>
      </c>
      <c r="Z26" s="216" t="n">
        <f aca="false">SUM(Z24:Z25)</f>
        <v>0</v>
      </c>
      <c r="AA26" s="214" t="n">
        <f aca="false">SUM(AA24:AA25)</f>
        <v>0</v>
      </c>
      <c r="AB26" s="214" t="n">
        <f aca="false">SUM(AB24:AB25)</f>
        <v>0</v>
      </c>
      <c r="AC26" s="214" t="n">
        <f aca="false">SUM(AC24:AC25)</f>
        <v>0</v>
      </c>
      <c r="AD26" s="214" t="n">
        <f aca="false">SUM(AD24:AD25)</f>
        <v>0</v>
      </c>
      <c r="AE26" s="214" t="n">
        <f aca="false">SUM(AE24:AE25)</f>
        <v>0</v>
      </c>
      <c r="AF26" s="217" t="n">
        <f aca="false">SUM(AF24:AF25)</f>
        <v>0</v>
      </c>
      <c r="AG26" s="218" t="n">
        <f aca="false">SUM(AG24:AG25)</f>
        <v>0</v>
      </c>
      <c r="AH26" s="214" t="n">
        <f aca="false">SUM(AH24:AH25)</f>
        <v>0</v>
      </c>
      <c r="AI26" s="219" t="n">
        <f aca="false">SUM(AI24:AI25)</f>
        <v>0</v>
      </c>
      <c r="AJ26" s="220" t="n">
        <f aca="false">SUM(E26:AF26)</f>
        <v>0</v>
      </c>
      <c r="AK26" s="243"/>
      <c r="AL26" s="243"/>
      <c r="AM26" s="187"/>
    </row>
    <row r="27" customFormat="false" ht="13.5" hidden="false" customHeight="true" outlineLevel="0" collapsed="false">
      <c r="A27" s="240" t="s">
        <v>120</v>
      </c>
      <c r="B27" s="241"/>
      <c r="C27" s="242"/>
      <c r="D27" s="224" t="s">
        <v>114</v>
      </c>
      <c r="E27" s="225"/>
      <c r="F27" s="226"/>
      <c r="G27" s="226"/>
      <c r="H27" s="226"/>
      <c r="I27" s="226"/>
      <c r="J27" s="226"/>
      <c r="K27" s="227"/>
      <c r="L27" s="228"/>
      <c r="M27" s="226"/>
      <c r="N27" s="226"/>
      <c r="O27" s="226"/>
      <c r="P27" s="226"/>
      <c r="Q27" s="226"/>
      <c r="R27" s="229"/>
      <c r="S27" s="225"/>
      <c r="T27" s="226"/>
      <c r="U27" s="226"/>
      <c r="V27" s="226"/>
      <c r="W27" s="226"/>
      <c r="X27" s="226"/>
      <c r="Y27" s="227"/>
      <c r="Z27" s="228"/>
      <c r="AA27" s="226"/>
      <c r="AB27" s="226"/>
      <c r="AC27" s="226"/>
      <c r="AD27" s="226"/>
      <c r="AE27" s="226"/>
      <c r="AF27" s="229"/>
      <c r="AG27" s="230"/>
      <c r="AH27" s="226"/>
      <c r="AI27" s="231"/>
      <c r="AJ27" s="232" t="s">
        <v>115</v>
      </c>
      <c r="AK27" s="243"/>
      <c r="AL27" s="243"/>
      <c r="AM27" s="187"/>
    </row>
    <row r="28" customFormat="false" ht="13.5" hidden="true" customHeight="true" outlineLevel="0" collapsed="false">
      <c r="A28" s="240"/>
      <c r="B28" s="241"/>
      <c r="C28" s="242"/>
      <c r="D28" s="188" t="s">
        <v>116</v>
      </c>
      <c r="E28" s="189" t="n">
        <f aca="false">IF(E27="",0,HOUR(VLOOKUP(E27,$C$78:$T$100,15,))+MINUTE(VLOOKUP(E27,$C$78:$T$100,15,))/60)</f>
        <v>0</v>
      </c>
      <c r="F28" s="190" t="n">
        <f aca="false">IF(F27="",0,HOUR(VLOOKUP(F27,$C$78:$T$100,15,))+MINUTE(VLOOKUP(F27,$C$78:$T$100,15,))/60)</f>
        <v>0</v>
      </c>
      <c r="G28" s="190" t="n">
        <f aca="false">IF(G27="",0,HOUR(VLOOKUP(G27,$C$78:$T$100,15,))+MINUTE(VLOOKUP(G27,$C$78:$T$100,15,))/60)</f>
        <v>0</v>
      </c>
      <c r="H28" s="190" t="n">
        <f aca="false">IF(H27="",0,HOUR(VLOOKUP(H27,$C$78:$T$100,15,))+MINUTE(VLOOKUP(H27,$C$78:$T$100,15,))/60)</f>
        <v>0</v>
      </c>
      <c r="I28" s="190" t="n">
        <f aca="false">IF(I27="",0,HOUR(VLOOKUP(I27,$C$78:$T$100,15,))+MINUTE(VLOOKUP(I27,$C$78:$T$100,15,))/60)</f>
        <v>0</v>
      </c>
      <c r="J28" s="190" t="n">
        <f aca="false">IF(J27="",0,HOUR(VLOOKUP(J27,$C$78:$T$100,15,))+MINUTE(VLOOKUP(J27,$C$78:$T$100,15,))/60)</f>
        <v>0</v>
      </c>
      <c r="K28" s="191" t="n">
        <f aca="false">IF(K27="",0,HOUR(VLOOKUP(K27,$C$78:$T$100,15,))+MINUTE(VLOOKUP(K27,$C$78:$T$100,15,))/60)</f>
        <v>0</v>
      </c>
      <c r="L28" s="192" t="n">
        <f aca="false">IF(L27="",0,HOUR(VLOOKUP(L27,$C$78:$T$100,15,))+MINUTE(VLOOKUP(L27,$C$78:$T$100,15,))/60)</f>
        <v>0</v>
      </c>
      <c r="M28" s="190" t="n">
        <f aca="false">IF(M27="",0,HOUR(VLOOKUP(M27,$C$78:$T$100,15,))+MINUTE(VLOOKUP(M27,$C$78:$T$100,15,))/60)</f>
        <v>0</v>
      </c>
      <c r="N28" s="190" t="n">
        <f aca="false">IF(N27="",0,HOUR(VLOOKUP(N27,$C$78:$T$100,15,))+MINUTE(VLOOKUP(N27,$C$78:$T$100,15,))/60)</f>
        <v>0</v>
      </c>
      <c r="O28" s="190" t="n">
        <f aca="false">IF(O27="",0,HOUR(VLOOKUP(O27,$C$78:$T$100,15,))+MINUTE(VLOOKUP(O27,$C$78:$T$100,15,))/60)</f>
        <v>0</v>
      </c>
      <c r="P28" s="190" t="n">
        <f aca="false">IF(P27="",0,HOUR(VLOOKUP(P27,$C$78:$T$100,15,))+MINUTE(VLOOKUP(P27,$C$78:$T$100,15,))/60)</f>
        <v>0</v>
      </c>
      <c r="Q28" s="190" t="n">
        <f aca="false">IF(Q27="",0,HOUR(VLOOKUP(Q27,$C$78:$T$100,15,))+MINUTE(VLOOKUP(Q27,$C$78:$T$100,15,))/60)</f>
        <v>0</v>
      </c>
      <c r="R28" s="193" t="n">
        <f aca="false">IF(R27="",0,HOUR(VLOOKUP(R27,$C$78:$T$100,15,))+MINUTE(VLOOKUP(R27,$C$78:$T$100,15,))/60)</f>
        <v>0</v>
      </c>
      <c r="S28" s="189" t="n">
        <f aca="false">IF(S27="",0,HOUR(VLOOKUP(S27,$C$78:$T$100,15,))+MINUTE(VLOOKUP(S27,$C$78:$T$100,15,))/60)</f>
        <v>0</v>
      </c>
      <c r="T28" s="190" t="n">
        <f aca="false">IF(T27="",0,HOUR(VLOOKUP(T27,$C$78:$T$100,15,))+MINUTE(VLOOKUP(T27,$C$78:$T$100,15,))/60)</f>
        <v>0</v>
      </c>
      <c r="U28" s="190" t="n">
        <f aca="false">IF(U27="",0,HOUR(VLOOKUP(U27,$C$78:$T$100,15,))+MINUTE(VLOOKUP(U27,$C$78:$T$100,15,))/60)</f>
        <v>0</v>
      </c>
      <c r="V28" s="190" t="n">
        <f aca="false">IF(V27="",0,HOUR(VLOOKUP(V27,$C$78:$T$100,15,))+MINUTE(VLOOKUP(V27,$C$78:$T$100,15,))/60)</f>
        <v>0</v>
      </c>
      <c r="W28" s="190" t="n">
        <f aca="false">IF(W27="",0,HOUR(VLOOKUP(W27,$C$78:$T$100,15,))+MINUTE(VLOOKUP(W27,$C$78:$T$100,15,))/60)</f>
        <v>0</v>
      </c>
      <c r="X28" s="190" t="n">
        <f aca="false">IF(X27="",0,HOUR(VLOOKUP(X27,$C$78:$T$100,15,))+MINUTE(VLOOKUP(X27,$C$78:$T$100,15,))/60)</f>
        <v>0</v>
      </c>
      <c r="Y28" s="191" t="n">
        <f aca="false">IF(Y27="",0,HOUR(VLOOKUP(Y27,$C$78:$T$100,15,))+MINUTE(VLOOKUP(Y27,$C$78:$T$100,15,))/60)</f>
        <v>0</v>
      </c>
      <c r="Z28" s="192" t="n">
        <f aca="false">IF(Z27="",0,HOUR(VLOOKUP(Z27,$C$78:$T$100,15,))+MINUTE(VLOOKUP(Z27,$C$78:$T$100,15,))/60)</f>
        <v>0</v>
      </c>
      <c r="AA28" s="190" t="n">
        <f aca="false">IF(AA27="",0,HOUR(VLOOKUP(AA27,$C$78:$T$100,15,))+MINUTE(VLOOKUP(AA27,$C$78:$T$100,15,))/60)</f>
        <v>0</v>
      </c>
      <c r="AB28" s="190" t="n">
        <f aca="false">IF(AB27="",0,HOUR(VLOOKUP(AB27,$C$78:$T$100,15,))+MINUTE(VLOOKUP(AB27,$C$78:$T$100,15,))/60)</f>
        <v>0</v>
      </c>
      <c r="AC28" s="190" t="n">
        <f aca="false">IF(AC27="",0,HOUR(VLOOKUP(AC27,$C$78:$T$100,15,))+MINUTE(VLOOKUP(AC27,$C$78:$T$100,15,))/60)</f>
        <v>0</v>
      </c>
      <c r="AD28" s="190" t="n">
        <f aca="false">IF(AD27="",0,HOUR(VLOOKUP(AD27,$C$78:$T$100,15,))+MINUTE(VLOOKUP(AD27,$C$78:$T$100,15,))/60)</f>
        <v>0</v>
      </c>
      <c r="AE28" s="190" t="n">
        <f aca="false">IF(AE27="",0,HOUR(VLOOKUP(AE27,$C$78:$T$100,15,))+MINUTE(VLOOKUP(AE27,$C$78:$T$100,15,))/60)</f>
        <v>0</v>
      </c>
      <c r="AF28" s="193" t="n">
        <f aca="false">IF(AF27="",0,HOUR(VLOOKUP(AF27,$C$78:$T$100,15,))+MINUTE(VLOOKUP(AF27,$C$78:$T$100,15,))/60)</f>
        <v>0</v>
      </c>
      <c r="AG28" s="194" t="n">
        <f aca="false">IF(AG27="",0,HOUR(VLOOKUP(AG27,$C$78:$T$100,15,))+MINUTE(VLOOKUP(AG27,$C$78:$T$100,15,))/60)</f>
        <v>0</v>
      </c>
      <c r="AH28" s="190" t="n">
        <f aca="false">IF(AH27="",0,HOUR(VLOOKUP(AH27,$C$78:$T$100,15,))+MINUTE(VLOOKUP(AH27,$C$78:$T$100,15,))/60)</f>
        <v>0</v>
      </c>
      <c r="AI28" s="195" t="n">
        <f aca="false">IF(AI27="",0,HOUR(VLOOKUP(AI27,$C$78:$T$100,15,))+MINUTE(VLOOKUP(AI27,$C$78:$T$100,15,))/60)</f>
        <v>0</v>
      </c>
      <c r="AJ28" s="196" t="n">
        <f aca="false">SUM(E28:AF28)</f>
        <v>0</v>
      </c>
      <c r="AK28" s="243"/>
      <c r="AL28" s="243"/>
      <c r="AM28" s="187"/>
    </row>
    <row r="29" customFormat="false" ht="13.5" hidden="true" customHeight="true" outlineLevel="0" collapsed="false">
      <c r="A29" s="240"/>
      <c r="B29" s="241"/>
      <c r="C29" s="242"/>
      <c r="D29" s="188" t="s">
        <v>117</v>
      </c>
      <c r="E29" s="189" t="n">
        <f aca="false">IF(E27="",0,HOUR(VLOOKUP(E27,$C$78:$T$100,17,))+MINUTE(VLOOKUP(E27,$C$78:$T$100,17,))/60)</f>
        <v>0</v>
      </c>
      <c r="F29" s="190" t="n">
        <f aca="false">IF(F27="",0,HOUR(VLOOKUP(F27,$C$78:$T$100,17,))+MINUTE(VLOOKUP(F27,$C$78:$T$100,17,))/60)</f>
        <v>0</v>
      </c>
      <c r="G29" s="190" t="n">
        <f aca="false">IF(G27="",0,HOUR(VLOOKUP(G27,$C$78:$T$100,17,))+MINUTE(VLOOKUP(G27,$C$78:$T$100,17,))/60)</f>
        <v>0</v>
      </c>
      <c r="H29" s="190" t="n">
        <f aca="false">IF(H27="",0,HOUR(VLOOKUP(H27,$C$78:$T$100,17,))+MINUTE(VLOOKUP(H27,$C$78:$T$100,17,))/60)</f>
        <v>0</v>
      </c>
      <c r="I29" s="190" t="n">
        <f aca="false">IF(I27="",0,HOUR(VLOOKUP(I27,$C$78:$T$100,17,))+MINUTE(VLOOKUP(I27,$C$78:$T$100,17,))/60)</f>
        <v>0</v>
      </c>
      <c r="J29" s="190" t="n">
        <f aca="false">IF(J27="",0,HOUR(VLOOKUP(J27,$C$78:$T$100,17,))+MINUTE(VLOOKUP(J27,$C$78:$T$100,17,))/60)</f>
        <v>0</v>
      </c>
      <c r="K29" s="191" t="n">
        <f aca="false">IF(K27="",0,HOUR(VLOOKUP(K27,$C$78:$T$100,17,))+MINUTE(VLOOKUP(K27,$C$78:$T$100,17,))/60)</f>
        <v>0</v>
      </c>
      <c r="L29" s="192" t="n">
        <f aca="false">IF(L27="",0,HOUR(VLOOKUP(L27,$C$78:$T$100,17,))+MINUTE(VLOOKUP(L27,$C$78:$T$100,17,))/60)</f>
        <v>0</v>
      </c>
      <c r="M29" s="190" t="n">
        <f aca="false">IF(M27="",0,HOUR(VLOOKUP(M27,$C$78:$T$100,17,))+MINUTE(VLOOKUP(M27,$C$78:$T$100,17,))/60)</f>
        <v>0</v>
      </c>
      <c r="N29" s="190" t="n">
        <f aca="false">IF(N27="",0,HOUR(VLOOKUP(N27,$C$78:$T$100,17,))+MINUTE(VLOOKUP(N27,$C$78:$T$100,17,))/60)</f>
        <v>0</v>
      </c>
      <c r="O29" s="190" t="n">
        <f aca="false">IF(O27="",0,HOUR(VLOOKUP(O27,$C$78:$T$100,17,))+MINUTE(VLOOKUP(O27,$C$78:$T$100,17,))/60)</f>
        <v>0</v>
      </c>
      <c r="P29" s="190" t="n">
        <f aca="false">IF(P27="",0,HOUR(VLOOKUP(P27,$C$78:$T$100,17,))+MINUTE(VLOOKUP(P27,$C$78:$T$100,17,))/60)</f>
        <v>0</v>
      </c>
      <c r="Q29" s="190" t="n">
        <f aca="false">IF(Q27="",0,HOUR(VLOOKUP(Q27,$C$78:$T$100,17,))+MINUTE(VLOOKUP(Q27,$C$78:$T$100,17,))/60)</f>
        <v>0</v>
      </c>
      <c r="R29" s="193" t="n">
        <f aca="false">IF(R27="",0,HOUR(VLOOKUP(R27,$C$78:$T$100,17,))+MINUTE(VLOOKUP(R27,$C$78:$T$100,17,))/60)</f>
        <v>0</v>
      </c>
      <c r="S29" s="189" t="n">
        <f aca="false">IF(S27="",0,HOUR(VLOOKUP(S27,$C$78:$T$100,17,))+MINUTE(VLOOKUP(S27,$C$78:$T$100,17,))/60)</f>
        <v>0</v>
      </c>
      <c r="T29" s="190" t="n">
        <f aca="false">IF(T27="",0,HOUR(VLOOKUP(T27,$C$78:$T$100,17,))+MINUTE(VLOOKUP(T27,$C$78:$T$100,17,))/60)</f>
        <v>0</v>
      </c>
      <c r="U29" s="190" t="n">
        <f aca="false">IF(U27="",0,HOUR(VLOOKUP(U27,$C$78:$T$100,17,))+MINUTE(VLOOKUP(U27,$C$78:$T$100,17,))/60)</f>
        <v>0</v>
      </c>
      <c r="V29" s="190" t="n">
        <f aca="false">IF(V27="",0,HOUR(VLOOKUP(V27,$C$78:$T$100,17,))+MINUTE(VLOOKUP(V27,$C$78:$T$100,17,))/60)</f>
        <v>0</v>
      </c>
      <c r="W29" s="190" t="n">
        <f aca="false">IF(W27="",0,HOUR(VLOOKUP(W27,$C$78:$T$100,17,))+MINUTE(VLOOKUP(W27,$C$78:$T$100,17,))/60)</f>
        <v>0</v>
      </c>
      <c r="X29" s="190" t="n">
        <f aca="false">IF(X27="",0,HOUR(VLOOKUP(X27,$C$78:$T$100,17,))+MINUTE(VLOOKUP(X27,$C$78:$T$100,17,))/60)</f>
        <v>0</v>
      </c>
      <c r="Y29" s="191" t="n">
        <f aca="false">IF(Y27="",0,HOUR(VLOOKUP(Y27,$C$78:$T$100,17,))+MINUTE(VLOOKUP(Y27,$C$78:$T$100,17,))/60)</f>
        <v>0</v>
      </c>
      <c r="Z29" s="192" t="n">
        <f aca="false">IF(Z27="",0,HOUR(VLOOKUP(Z27,$C$78:$T$100,17,))+MINUTE(VLOOKUP(Z27,$C$78:$T$100,17,))/60)</f>
        <v>0</v>
      </c>
      <c r="AA29" s="190" t="n">
        <f aca="false">IF(AA27="",0,HOUR(VLOOKUP(AA27,$C$78:$T$100,17,))+MINUTE(VLOOKUP(AA27,$C$78:$T$100,17,))/60)</f>
        <v>0</v>
      </c>
      <c r="AB29" s="190" t="n">
        <f aca="false">IF(AB27="",0,HOUR(VLOOKUP(AB27,$C$78:$T$100,17,))+MINUTE(VLOOKUP(AB27,$C$78:$T$100,17,))/60)</f>
        <v>0</v>
      </c>
      <c r="AC29" s="190" t="n">
        <f aca="false">IF(AC27="",0,HOUR(VLOOKUP(AC27,$C$78:$T$100,17,))+MINUTE(VLOOKUP(AC27,$C$78:$T$100,17,))/60)</f>
        <v>0</v>
      </c>
      <c r="AD29" s="190" t="n">
        <f aca="false">IF(AD27="",0,HOUR(VLOOKUP(AD27,$C$78:$T$100,17,))+MINUTE(VLOOKUP(AD27,$C$78:$T$100,17,))/60)</f>
        <v>0</v>
      </c>
      <c r="AE29" s="190" t="n">
        <f aca="false">IF(AE27="",0,HOUR(VLOOKUP(AE27,$C$78:$T$100,17,))+MINUTE(VLOOKUP(AE27,$C$78:$T$100,17,))/60)</f>
        <v>0</v>
      </c>
      <c r="AF29" s="193" t="n">
        <f aca="false">IF(AF27="",0,HOUR(VLOOKUP(AF27,$C$78:$T$100,17,))+MINUTE(VLOOKUP(AF27,$C$78:$T$100,17,))/60)</f>
        <v>0</v>
      </c>
      <c r="AG29" s="194" t="n">
        <f aca="false">IF(AG27="",0,HOUR(VLOOKUP(AG27,$C$78:$T$100,17,))+MINUTE(VLOOKUP(AG27,$C$78:$T$100,17,))/60)</f>
        <v>0</v>
      </c>
      <c r="AH29" s="190" t="n">
        <f aca="false">IF(AH27="",0,HOUR(VLOOKUP(AH27,$C$78:$T$100,17,))+MINUTE(VLOOKUP(AH27,$C$78:$T$100,17,))/60)</f>
        <v>0</v>
      </c>
      <c r="AI29" s="195" t="n">
        <f aca="false">IF(AI27="",0,HOUR(VLOOKUP(AI27,$C$78:$T$100,17,))+MINUTE(VLOOKUP(AI27,$C$78:$T$100,17,))/60)</f>
        <v>0</v>
      </c>
      <c r="AJ29" s="196" t="n">
        <f aca="false">SUM(E29:AF29)</f>
        <v>0</v>
      </c>
      <c r="AK29" s="243"/>
      <c r="AL29" s="243"/>
      <c r="AM29" s="187"/>
    </row>
    <row r="30" customFormat="false" ht="13.5" hidden="false" customHeight="true" outlineLevel="0" collapsed="false">
      <c r="A30" s="240"/>
      <c r="B30" s="241"/>
      <c r="C30" s="242"/>
      <c r="D30" s="212" t="s">
        <v>118</v>
      </c>
      <c r="E30" s="213" t="n">
        <f aca="false">SUM(E28:E29)</f>
        <v>0</v>
      </c>
      <c r="F30" s="214" t="n">
        <f aca="false">SUM(F28:F29)</f>
        <v>0</v>
      </c>
      <c r="G30" s="214" t="n">
        <f aca="false">SUM(G28:G29)</f>
        <v>0</v>
      </c>
      <c r="H30" s="214" t="n">
        <f aca="false">SUM(H28:H29)</f>
        <v>0</v>
      </c>
      <c r="I30" s="214" t="n">
        <f aca="false">SUM(I28:I29)</f>
        <v>0</v>
      </c>
      <c r="J30" s="214" t="n">
        <f aca="false">SUM(J28:J29)</f>
        <v>0</v>
      </c>
      <c r="K30" s="215" t="n">
        <f aca="false">SUM(K28:K29)</f>
        <v>0</v>
      </c>
      <c r="L30" s="216" t="n">
        <f aca="false">SUM(L28:L29)</f>
        <v>0</v>
      </c>
      <c r="M30" s="214" t="n">
        <f aca="false">SUM(M28:M29)</f>
        <v>0</v>
      </c>
      <c r="N30" s="214" t="n">
        <f aca="false">SUM(N28:N29)</f>
        <v>0</v>
      </c>
      <c r="O30" s="214" t="n">
        <f aca="false">SUM(O28:O29)</f>
        <v>0</v>
      </c>
      <c r="P30" s="214" t="n">
        <f aca="false">SUM(P28:P29)</f>
        <v>0</v>
      </c>
      <c r="Q30" s="214" t="n">
        <f aca="false">SUM(Q28:Q29)</f>
        <v>0</v>
      </c>
      <c r="R30" s="217" t="n">
        <f aca="false">SUM(R28:R29)</f>
        <v>0</v>
      </c>
      <c r="S30" s="213" t="n">
        <f aca="false">SUM(S28:S29)</f>
        <v>0</v>
      </c>
      <c r="T30" s="214" t="n">
        <f aca="false">SUM(T28:T29)</f>
        <v>0</v>
      </c>
      <c r="U30" s="214" t="n">
        <f aca="false">SUM(U28:U29)</f>
        <v>0</v>
      </c>
      <c r="V30" s="214" t="n">
        <f aca="false">SUM(V28:V29)</f>
        <v>0</v>
      </c>
      <c r="W30" s="214" t="n">
        <f aca="false">SUM(W28:W29)</f>
        <v>0</v>
      </c>
      <c r="X30" s="214" t="n">
        <f aca="false">SUM(X28:X29)</f>
        <v>0</v>
      </c>
      <c r="Y30" s="215" t="n">
        <f aca="false">SUM(Y28:Y29)</f>
        <v>0</v>
      </c>
      <c r="Z30" s="216" t="n">
        <f aca="false">SUM(Z28:Z29)</f>
        <v>0</v>
      </c>
      <c r="AA30" s="214" t="n">
        <f aca="false">SUM(AA28:AA29)</f>
        <v>0</v>
      </c>
      <c r="AB30" s="214" t="n">
        <f aca="false">SUM(AB28:AB29)</f>
        <v>0</v>
      </c>
      <c r="AC30" s="214" t="n">
        <f aca="false">SUM(AC28:AC29)</f>
        <v>0</v>
      </c>
      <c r="AD30" s="214" t="n">
        <f aca="false">SUM(AD28:AD29)</f>
        <v>0</v>
      </c>
      <c r="AE30" s="214" t="n">
        <f aca="false">SUM(AE28:AE29)</f>
        <v>0</v>
      </c>
      <c r="AF30" s="217" t="n">
        <f aca="false">SUM(AF28:AF29)</f>
        <v>0</v>
      </c>
      <c r="AG30" s="218" t="n">
        <f aca="false">SUM(AG28:AG29)</f>
        <v>0</v>
      </c>
      <c r="AH30" s="214" t="n">
        <f aca="false">SUM(AH28:AH29)</f>
        <v>0</v>
      </c>
      <c r="AI30" s="219" t="n">
        <f aca="false">SUM(AI28:AI29)</f>
        <v>0</v>
      </c>
      <c r="AJ30" s="220" t="n">
        <f aca="false">SUM(E30:AF30)</f>
        <v>0</v>
      </c>
      <c r="AK30" s="243"/>
      <c r="AL30" s="243"/>
      <c r="AM30" s="187"/>
    </row>
    <row r="31" customFormat="false" ht="13.5" hidden="false" customHeight="true" outlineLevel="0" collapsed="false">
      <c r="A31" s="240" t="s">
        <v>120</v>
      </c>
      <c r="B31" s="241"/>
      <c r="C31" s="242"/>
      <c r="D31" s="224" t="s">
        <v>114</v>
      </c>
      <c r="E31" s="225"/>
      <c r="F31" s="226"/>
      <c r="G31" s="226"/>
      <c r="H31" s="226"/>
      <c r="I31" s="226"/>
      <c r="J31" s="226"/>
      <c r="K31" s="227"/>
      <c r="L31" s="228"/>
      <c r="M31" s="226"/>
      <c r="N31" s="226"/>
      <c r="O31" s="226"/>
      <c r="P31" s="226"/>
      <c r="Q31" s="226"/>
      <c r="R31" s="229"/>
      <c r="S31" s="225"/>
      <c r="T31" s="226"/>
      <c r="U31" s="226"/>
      <c r="V31" s="226"/>
      <c r="W31" s="226"/>
      <c r="X31" s="226"/>
      <c r="Y31" s="227"/>
      <c r="Z31" s="228"/>
      <c r="AA31" s="226"/>
      <c r="AB31" s="226"/>
      <c r="AC31" s="226"/>
      <c r="AD31" s="226"/>
      <c r="AE31" s="226"/>
      <c r="AF31" s="229"/>
      <c r="AG31" s="230"/>
      <c r="AH31" s="226"/>
      <c r="AI31" s="231"/>
      <c r="AJ31" s="232" t="s">
        <v>115</v>
      </c>
      <c r="AK31" s="243"/>
      <c r="AL31" s="243"/>
      <c r="AM31" s="187"/>
    </row>
    <row r="32" customFormat="false" ht="13.5" hidden="true" customHeight="true" outlineLevel="0" collapsed="false">
      <c r="A32" s="240"/>
      <c r="B32" s="241"/>
      <c r="C32" s="242"/>
      <c r="D32" s="188" t="s">
        <v>116</v>
      </c>
      <c r="E32" s="189" t="n">
        <f aca="false">IF(E31="",0,HOUR(VLOOKUP(E31,$C$78:$T$100,15,))+MINUTE(VLOOKUP(E31,$C$78:$T$100,15,))/60)</f>
        <v>0</v>
      </c>
      <c r="F32" s="190" t="n">
        <f aca="false">IF(F31="",0,HOUR(VLOOKUP(F31,$C$78:$T$100,15,))+MINUTE(VLOOKUP(F31,$C$78:$T$100,15,))/60)</f>
        <v>0</v>
      </c>
      <c r="G32" s="190" t="n">
        <f aca="false">IF(G31="",0,HOUR(VLOOKUP(G31,$C$78:$T$100,15,))+MINUTE(VLOOKUP(G31,$C$78:$T$100,15,))/60)</f>
        <v>0</v>
      </c>
      <c r="H32" s="190" t="n">
        <f aca="false">IF(H31="",0,HOUR(VLOOKUP(H31,$C$78:$T$100,15,))+MINUTE(VLOOKUP(H31,$C$78:$T$100,15,))/60)</f>
        <v>0</v>
      </c>
      <c r="I32" s="190" t="n">
        <f aca="false">IF(I31="",0,HOUR(VLOOKUP(I31,$C$78:$T$100,15,))+MINUTE(VLOOKUP(I31,$C$78:$T$100,15,))/60)</f>
        <v>0</v>
      </c>
      <c r="J32" s="190" t="n">
        <f aca="false">IF(J31="",0,HOUR(VLOOKUP(J31,$C$78:$T$100,15,))+MINUTE(VLOOKUP(J31,$C$78:$T$100,15,))/60)</f>
        <v>0</v>
      </c>
      <c r="K32" s="191" t="n">
        <f aca="false">IF(K31="",0,HOUR(VLOOKUP(K31,$C$78:$T$100,15,))+MINUTE(VLOOKUP(K31,$C$78:$T$100,15,))/60)</f>
        <v>0</v>
      </c>
      <c r="L32" s="192" t="n">
        <f aca="false">IF(L31="",0,HOUR(VLOOKUP(L31,$C$78:$T$100,15,))+MINUTE(VLOOKUP(L31,$C$78:$T$100,15,))/60)</f>
        <v>0</v>
      </c>
      <c r="M32" s="190" t="n">
        <f aca="false">IF(M31="",0,HOUR(VLOOKUP(M31,$C$78:$T$100,15,))+MINUTE(VLOOKUP(M31,$C$78:$T$100,15,))/60)</f>
        <v>0</v>
      </c>
      <c r="N32" s="190" t="n">
        <f aca="false">IF(N31="",0,HOUR(VLOOKUP(N31,$C$78:$T$100,15,))+MINUTE(VLOOKUP(N31,$C$78:$T$100,15,))/60)</f>
        <v>0</v>
      </c>
      <c r="O32" s="190" t="n">
        <f aca="false">IF(O31="",0,HOUR(VLOOKUP(O31,$C$78:$T$100,15,))+MINUTE(VLOOKUP(O31,$C$78:$T$100,15,))/60)</f>
        <v>0</v>
      </c>
      <c r="P32" s="190" t="n">
        <f aca="false">IF(P31="",0,HOUR(VLOOKUP(P31,$C$78:$T$100,15,))+MINUTE(VLOOKUP(P31,$C$78:$T$100,15,))/60)</f>
        <v>0</v>
      </c>
      <c r="Q32" s="190" t="n">
        <f aca="false">IF(Q31="",0,HOUR(VLOOKUP(Q31,$C$78:$T$100,15,))+MINUTE(VLOOKUP(Q31,$C$78:$T$100,15,))/60)</f>
        <v>0</v>
      </c>
      <c r="R32" s="193" t="n">
        <f aca="false">IF(R31="",0,HOUR(VLOOKUP(R31,$C$78:$T$100,15,))+MINUTE(VLOOKUP(R31,$C$78:$T$100,15,))/60)</f>
        <v>0</v>
      </c>
      <c r="S32" s="189" t="n">
        <f aca="false">IF(S31="",0,HOUR(VLOOKUP(S31,$C$78:$T$100,15,))+MINUTE(VLOOKUP(S31,$C$78:$T$100,15,))/60)</f>
        <v>0</v>
      </c>
      <c r="T32" s="190" t="n">
        <f aca="false">IF(T31="",0,HOUR(VLOOKUP(T31,$C$78:$T$100,15,))+MINUTE(VLOOKUP(T31,$C$78:$T$100,15,))/60)</f>
        <v>0</v>
      </c>
      <c r="U32" s="190" t="n">
        <f aca="false">IF(U31="",0,HOUR(VLOOKUP(U31,$C$78:$T$100,15,))+MINUTE(VLOOKUP(U31,$C$78:$T$100,15,))/60)</f>
        <v>0</v>
      </c>
      <c r="V32" s="190" t="n">
        <f aca="false">IF(V31="",0,HOUR(VLOOKUP(V31,$C$78:$T$100,15,))+MINUTE(VLOOKUP(V31,$C$78:$T$100,15,))/60)</f>
        <v>0</v>
      </c>
      <c r="W32" s="190" t="n">
        <f aca="false">IF(W31="",0,HOUR(VLOOKUP(W31,$C$78:$T$100,15,))+MINUTE(VLOOKUP(W31,$C$78:$T$100,15,))/60)</f>
        <v>0</v>
      </c>
      <c r="X32" s="190" t="n">
        <f aca="false">IF(X31="",0,HOUR(VLOOKUP(X31,$C$78:$T$100,15,))+MINUTE(VLOOKUP(X31,$C$78:$T$100,15,))/60)</f>
        <v>0</v>
      </c>
      <c r="Y32" s="191" t="n">
        <f aca="false">IF(Y31="",0,HOUR(VLOOKUP(Y31,$C$78:$T$100,15,))+MINUTE(VLOOKUP(Y31,$C$78:$T$100,15,))/60)</f>
        <v>0</v>
      </c>
      <c r="Z32" s="192" t="n">
        <f aca="false">IF(Z31="",0,HOUR(VLOOKUP(Z31,$C$78:$T$100,15,))+MINUTE(VLOOKUP(Z31,$C$78:$T$100,15,))/60)</f>
        <v>0</v>
      </c>
      <c r="AA32" s="190" t="n">
        <f aca="false">IF(AA31="",0,HOUR(VLOOKUP(AA31,$C$78:$T$100,15,))+MINUTE(VLOOKUP(AA31,$C$78:$T$100,15,))/60)</f>
        <v>0</v>
      </c>
      <c r="AB32" s="190" t="n">
        <f aca="false">IF(AB31="",0,HOUR(VLOOKUP(AB31,$C$78:$T$100,15,))+MINUTE(VLOOKUP(AB31,$C$78:$T$100,15,))/60)</f>
        <v>0</v>
      </c>
      <c r="AC32" s="190" t="n">
        <f aca="false">IF(AC31="",0,HOUR(VLOOKUP(AC31,$C$78:$T$100,15,))+MINUTE(VLOOKUP(AC31,$C$78:$T$100,15,))/60)</f>
        <v>0</v>
      </c>
      <c r="AD32" s="190" t="n">
        <f aca="false">IF(AD31="",0,HOUR(VLOOKUP(AD31,$C$78:$T$100,15,))+MINUTE(VLOOKUP(AD31,$C$78:$T$100,15,))/60)</f>
        <v>0</v>
      </c>
      <c r="AE32" s="190" t="n">
        <f aca="false">IF(AE31="",0,HOUR(VLOOKUP(AE31,$C$78:$T$100,15,))+MINUTE(VLOOKUP(AE31,$C$78:$T$100,15,))/60)</f>
        <v>0</v>
      </c>
      <c r="AF32" s="193" t="n">
        <f aca="false">IF(AF31="",0,HOUR(VLOOKUP(AF31,$C$78:$T$100,15,))+MINUTE(VLOOKUP(AF31,$C$78:$T$100,15,))/60)</f>
        <v>0</v>
      </c>
      <c r="AG32" s="194" t="n">
        <f aca="false">IF(AG31="",0,HOUR(VLOOKUP(AG31,$C$78:$T$100,15,))+MINUTE(VLOOKUP(AG31,$C$78:$T$100,15,))/60)</f>
        <v>0</v>
      </c>
      <c r="AH32" s="190" t="n">
        <f aca="false">IF(AH31="",0,HOUR(VLOOKUP(AH31,$C$78:$T$100,15,))+MINUTE(VLOOKUP(AH31,$C$78:$T$100,15,))/60)</f>
        <v>0</v>
      </c>
      <c r="AI32" s="195" t="n">
        <f aca="false">IF(AI31="",0,HOUR(VLOOKUP(AI31,$C$78:$T$100,15,))+MINUTE(VLOOKUP(AI31,$C$78:$T$100,15,))/60)</f>
        <v>0</v>
      </c>
      <c r="AJ32" s="196" t="n">
        <f aca="false">SUM(E32:AF32)</f>
        <v>0</v>
      </c>
      <c r="AK32" s="243"/>
      <c r="AL32" s="243"/>
      <c r="AM32" s="187"/>
    </row>
    <row r="33" customFormat="false" ht="13.5" hidden="true" customHeight="true" outlineLevel="0" collapsed="false">
      <c r="A33" s="240"/>
      <c r="B33" s="241"/>
      <c r="C33" s="242"/>
      <c r="D33" s="188" t="s">
        <v>117</v>
      </c>
      <c r="E33" s="189" t="n">
        <f aca="false">IF(E31="",0,HOUR(VLOOKUP(E31,$C$78:$T$100,17,))+MINUTE(VLOOKUP(E31,$C$78:$T$100,17,))/60)</f>
        <v>0</v>
      </c>
      <c r="F33" s="190" t="n">
        <f aca="false">IF(F31="",0,HOUR(VLOOKUP(F31,$C$78:$T$100,17,))+MINUTE(VLOOKUP(F31,$C$78:$T$100,17,))/60)</f>
        <v>0</v>
      </c>
      <c r="G33" s="190" t="n">
        <f aca="false">IF(G31="",0,HOUR(VLOOKUP(G31,$C$78:$T$100,17,))+MINUTE(VLOOKUP(G31,$C$78:$T$100,17,))/60)</f>
        <v>0</v>
      </c>
      <c r="H33" s="190" t="n">
        <f aca="false">IF(H31="",0,HOUR(VLOOKUP(H31,$C$78:$T$100,17,))+MINUTE(VLOOKUP(H31,$C$78:$T$100,17,))/60)</f>
        <v>0</v>
      </c>
      <c r="I33" s="190" t="n">
        <f aca="false">IF(I31="",0,HOUR(VLOOKUP(I31,$C$78:$T$100,17,))+MINUTE(VLOOKUP(I31,$C$78:$T$100,17,))/60)</f>
        <v>0</v>
      </c>
      <c r="J33" s="190" t="n">
        <f aca="false">IF(J31="",0,HOUR(VLOOKUP(J31,$C$78:$T$100,17,))+MINUTE(VLOOKUP(J31,$C$78:$T$100,17,))/60)</f>
        <v>0</v>
      </c>
      <c r="K33" s="191" t="n">
        <f aca="false">IF(K31="",0,HOUR(VLOOKUP(K31,$C$78:$T$100,17,))+MINUTE(VLOOKUP(K31,$C$78:$T$100,17,))/60)</f>
        <v>0</v>
      </c>
      <c r="L33" s="192" t="n">
        <f aca="false">IF(L31="",0,HOUR(VLOOKUP(L31,$C$78:$T$100,17,))+MINUTE(VLOOKUP(L31,$C$78:$T$100,17,))/60)</f>
        <v>0</v>
      </c>
      <c r="M33" s="190" t="n">
        <f aca="false">IF(M31="",0,HOUR(VLOOKUP(M31,$C$78:$T$100,17,))+MINUTE(VLOOKUP(M31,$C$78:$T$100,17,))/60)</f>
        <v>0</v>
      </c>
      <c r="N33" s="190" t="n">
        <f aca="false">IF(N31="",0,HOUR(VLOOKUP(N31,$C$78:$T$100,17,))+MINUTE(VLOOKUP(N31,$C$78:$T$100,17,))/60)</f>
        <v>0</v>
      </c>
      <c r="O33" s="190" t="n">
        <f aca="false">IF(O31="",0,HOUR(VLOOKUP(O31,$C$78:$T$100,17,))+MINUTE(VLOOKUP(O31,$C$78:$T$100,17,))/60)</f>
        <v>0</v>
      </c>
      <c r="P33" s="190" t="n">
        <f aca="false">IF(P31="",0,HOUR(VLOOKUP(P31,$C$78:$T$100,17,))+MINUTE(VLOOKUP(P31,$C$78:$T$100,17,))/60)</f>
        <v>0</v>
      </c>
      <c r="Q33" s="190" t="n">
        <f aca="false">IF(Q31="",0,HOUR(VLOOKUP(Q31,$C$78:$T$100,17,))+MINUTE(VLOOKUP(Q31,$C$78:$T$100,17,))/60)</f>
        <v>0</v>
      </c>
      <c r="R33" s="193" t="n">
        <f aca="false">IF(R31="",0,HOUR(VLOOKUP(R31,$C$78:$T$100,17,))+MINUTE(VLOOKUP(R31,$C$78:$T$100,17,))/60)</f>
        <v>0</v>
      </c>
      <c r="S33" s="189" t="n">
        <f aca="false">IF(S31="",0,HOUR(VLOOKUP(S31,$C$78:$T$100,17,))+MINUTE(VLOOKUP(S31,$C$78:$T$100,17,))/60)</f>
        <v>0</v>
      </c>
      <c r="T33" s="190" t="n">
        <f aca="false">IF(T31="",0,HOUR(VLOOKUP(T31,$C$78:$T$100,17,))+MINUTE(VLOOKUP(T31,$C$78:$T$100,17,))/60)</f>
        <v>0</v>
      </c>
      <c r="U33" s="190" t="n">
        <f aca="false">IF(U31="",0,HOUR(VLOOKUP(U31,$C$78:$T$100,17,))+MINUTE(VLOOKUP(U31,$C$78:$T$100,17,))/60)</f>
        <v>0</v>
      </c>
      <c r="V33" s="190" t="n">
        <f aca="false">IF(V31="",0,HOUR(VLOOKUP(V31,$C$78:$T$100,17,))+MINUTE(VLOOKUP(V31,$C$78:$T$100,17,))/60)</f>
        <v>0</v>
      </c>
      <c r="W33" s="190" t="n">
        <f aca="false">IF(W31="",0,HOUR(VLOOKUP(W31,$C$78:$T$100,17,))+MINUTE(VLOOKUP(W31,$C$78:$T$100,17,))/60)</f>
        <v>0</v>
      </c>
      <c r="X33" s="190" t="n">
        <f aca="false">IF(X31="",0,HOUR(VLOOKUP(X31,$C$78:$T$100,17,))+MINUTE(VLOOKUP(X31,$C$78:$T$100,17,))/60)</f>
        <v>0</v>
      </c>
      <c r="Y33" s="191" t="n">
        <f aca="false">IF(Y31="",0,HOUR(VLOOKUP(Y31,$C$78:$T$100,17,))+MINUTE(VLOOKUP(Y31,$C$78:$T$100,17,))/60)</f>
        <v>0</v>
      </c>
      <c r="Z33" s="192" t="n">
        <f aca="false">IF(Z31="",0,HOUR(VLOOKUP(Z31,$C$78:$T$100,17,))+MINUTE(VLOOKUP(Z31,$C$78:$T$100,17,))/60)</f>
        <v>0</v>
      </c>
      <c r="AA33" s="190" t="n">
        <f aca="false">IF(AA31="",0,HOUR(VLOOKUP(AA31,$C$78:$T$100,17,))+MINUTE(VLOOKUP(AA31,$C$78:$T$100,17,))/60)</f>
        <v>0</v>
      </c>
      <c r="AB33" s="190" t="n">
        <f aca="false">IF(AB31="",0,HOUR(VLOOKUP(AB31,$C$78:$T$100,17,))+MINUTE(VLOOKUP(AB31,$C$78:$T$100,17,))/60)</f>
        <v>0</v>
      </c>
      <c r="AC33" s="190" t="n">
        <f aca="false">IF(AC31="",0,HOUR(VLOOKUP(AC31,$C$78:$T$100,17,))+MINUTE(VLOOKUP(AC31,$C$78:$T$100,17,))/60)</f>
        <v>0</v>
      </c>
      <c r="AD33" s="190" t="n">
        <f aca="false">IF(AD31="",0,HOUR(VLOOKUP(AD31,$C$78:$T$100,17,))+MINUTE(VLOOKUP(AD31,$C$78:$T$100,17,))/60)</f>
        <v>0</v>
      </c>
      <c r="AE33" s="190" t="n">
        <f aca="false">IF(AE31="",0,HOUR(VLOOKUP(AE31,$C$78:$T$100,17,))+MINUTE(VLOOKUP(AE31,$C$78:$T$100,17,))/60)</f>
        <v>0</v>
      </c>
      <c r="AF33" s="193" t="n">
        <f aca="false">IF(AF31="",0,HOUR(VLOOKUP(AF31,$C$78:$T$100,17,))+MINUTE(VLOOKUP(AF31,$C$78:$T$100,17,))/60)</f>
        <v>0</v>
      </c>
      <c r="AG33" s="194" t="n">
        <f aca="false">IF(AG31="",0,HOUR(VLOOKUP(AG31,$C$78:$T$100,17,))+MINUTE(VLOOKUP(AG31,$C$78:$T$100,17,))/60)</f>
        <v>0</v>
      </c>
      <c r="AH33" s="190" t="n">
        <f aca="false">IF(AH31="",0,HOUR(VLOOKUP(AH31,$C$78:$T$100,17,))+MINUTE(VLOOKUP(AH31,$C$78:$T$100,17,))/60)</f>
        <v>0</v>
      </c>
      <c r="AI33" s="195" t="n">
        <f aca="false">IF(AI31="",0,HOUR(VLOOKUP(AI31,$C$78:$T$100,17,))+MINUTE(VLOOKUP(AI31,$C$78:$T$100,17,))/60)</f>
        <v>0</v>
      </c>
      <c r="AJ33" s="196" t="n">
        <f aca="false">SUM(E33:AF33)</f>
        <v>0</v>
      </c>
      <c r="AK33" s="243"/>
      <c r="AL33" s="243"/>
      <c r="AM33" s="187"/>
    </row>
    <row r="34" customFormat="false" ht="13.5" hidden="false" customHeight="true" outlineLevel="0" collapsed="false">
      <c r="A34" s="240"/>
      <c r="B34" s="241"/>
      <c r="C34" s="242"/>
      <c r="D34" s="212" t="s">
        <v>118</v>
      </c>
      <c r="E34" s="213" t="n">
        <f aca="false">SUM(E32:E33)</f>
        <v>0</v>
      </c>
      <c r="F34" s="214" t="n">
        <f aca="false">SUM(F32:F33)</f>
        <v>0</v>
      </c>
      <c r="G34" s="214" t="n">
        <f aca="false">SUM(G32:G33)</f>
        <v>0</v>
      </c>
      <c r="H34" s="214" t="n">
        <f aca="false">SUM(H32:H33)</f>
        <v>0</v>
      </c>
      <c r="I34" s="214" t="n">
        <f aca="false">SUM(I32:I33)</f>
        <v>0</v>
      </c>
      <c r="J34" s="214" t="n">
        <f aca="false">SUM(J32:J33)</f>
        <v>0</v>
      </c>
      <c r="K34" s="215" t="n">
        <f aca="false">SUM(K32:K33)</f>
        <v>0</v>
      </c>
      <c r="L34" s="216" t="n">
        <f aca="false">SUM(L32:L33)</f>
        <v>0</v>
      </c>
      <c r="M34" s="214" t="n">
        <f aca="false">SUM(M32:M33)</f>
        <v>0</v>
      </c>
      <c r="N34" s="214" t="n">
        <f aca="false">SUM(N32:N33)</f>
        <v>0</v>
      </c>
      <c r="O34" s="214" t="n">
        <f aca="false">SUM(O32:O33)</f>
        <v>0</v>
      </c>
      <c r="P34" s="214" t="n">
        <f aca="false">SUM(P32:P33)</f>
        <v>0</v>
      </c>
      <c r="Q34" s="214" t="n">
        <f aca="false">SUM(Q32:Q33)</f>
        <v>0</v>
      </c>
      <c r="R34" s="217" t="n">
        <f aca="false">SUM(R32:R33)</f>
        <v>0</v>
      </c>
      <c r="S34" s="213" t="n">
        <f aca="false">SUM(S32:S33)</f>
        <v>0</v>
      </c>
      <c r="T34" s="214" t="n">
        <f aca="false">SUM(T32:T33)</f>
        <v>0</v>
      </c>
      <c r="U34" s="214" t="n">
        <f aca="false">SUM(U32:U33)</f>
        <v>0</v>
      </c>
      <c r="V34" s="214" t="n">
        <f aca="false">SUM(V32:V33)</f>
        <v>0</v>
      </c>
      <c r="W34" s="214" t="n">
        <f aca="false">SUM(W32:W33)</f>
        <v>0</v>
      </c>
      <c r="X34" s="214" t="n">
        <f aca="false">SUM(X32:X33)</f>
        <v>0</v>
      </c>
      <c r="Y34" s="215" t="n">
        <f aca="false">SUM(Y32:Y33)</f>
        <v>0</v>
      </c>
      <c r="Z34" s="216" t="n">
        <f aca="false">SUM(Z32:Z33)</f>
        <v>0</v>
      </c>
      <c r="AA34" s="214" t="n">
        <f aca="false">SUM(AA32:AA33)</f>
        <v>0</v>
      </c>
      <c r="AB34" s="214" t="n">
        <f aca="false">SUM(AB32:AB33)</f>
        <v>0</v>
      </c>
      <c r="AC34" s="214" t="n">
        <f aca="false">SUM(AC32:AC33)</f>
        <v>0</v>
      </c>
      <c r="AD34" s="214" t="n">
        <f aca="false">SUM(AD32:AD33)</f>
        <v>0</v>
      </c>
      <c r="AE34" s="214" t="n">
        <f aca="false">SUM(AE32:AE33)</f>
        <v>0</v>
      </c>
      <c r="AF34" s="217" t="n">
        <f aca="false">SUM(AF32:AF33)</f>
        <v>0</v>
      </c>
      <c r="AG34" s="218" t="n">
        <f aca="false">SUM(AG32:AG33)</f>
        <v>0</v>
      </c>
      <c r="AH34" s="214" t="n">
        <f aca="false">SUM(AH32:AH33)</f>
        <v>0</v>
      </c>
      <c r="AI34" s="219" t="n">
        <f aca="false">SUM(AI32:AI33)</f>
        <v>0</v>
      </c>
      <c r="AJ34" s="220" t="n">
        <f aca="false">SUM(E34:AF34)</f>
        <v>0</v>
      </c>
      <c r="AK34" s="243"/>
      <c r="AL34" s="243"/>
      <c r="AM34" s="187"/>
    </row>
    <row r="35" customFormat="false" ht="13.5" hidden="false" customHeight="true" outlineLevel="0" collapsed="false">
      <c r="A35" s="240" t="s">
        <v>120</v>
      </c>
      <c r="B35" s="241"/>
      <c r="C35" s="242"/>
      <c r="D35" s="224" t="s">
        <v>114</v>
      </c>
      <c r="E35" s="225"/>
      <c r="F35" s="226"/>
      <c r="G35" s="226"/>
      <c r="H35" s="226"/>
      <c r="I35" s="226"/>
      <c r="J35" s="226"/>
      <c r="K35" s="227"/>
      <c r="L35" s="228"/>
      <c r="M35" s="226"/>
      <c r="N35" s="226"/>
      <c r="O35" s="226"/>
      <c r="P35" s="226"/>
      <c r="Q35" s="226"/>
      <c r="R35" s="229"/>
      <c r="S35" s="225"/>
      <c r="T35" s="226"/>
      <c r="U35" s="226"/>
      <c r="V35" s="226"/>
      <c r="W35" s="226"/>
      <c r="X35" s="226"/>
      <c r="Y35" s="227"/>
      <c r="Z35" s="228"/>
      <c r="AA35" s="226"/>
      <c r="AB35" s="226"/>
      <c r="AC35" s="226"/>
      <c r="AD35" s="226"/>
      <c r="AE35" s="226"/>
      <c r="AF35" s="229"/>
      <c r="AG35" s="230"/>
      <c r="AH35" s="226"/>
      <c r="AI35" s="231"/>
      <c r="AJ35" s="232" t="s">
        <v>115</v>
      </c>
      <c r="AK35" s="243"/>
      <c r="AL35" s="243"/>
      <c r="AM35" s="187"/>
    </row>
    <row r="36" customFormat="false" ht="13.5" hidden="true" customHeight="true" outlineLevel="0" collapsed="false">
      <c r="A36" s="240"/>
      <c r="B36" s="241"/>
      <c r="C36" s="242"/>
      <c r="D36" s="188" t="s">
        <v>116</v>
      </c>
      <c r="E36" s="189" t="n">
        <f aca="false">IF(E35="",0,HOUR(VLOOKUP(E35,$C$78:$T$100,15,))+MINUTE(VLOOKUP(E35,$C$78:$T$100,15,))/60)</f>
        <v>0</v>
      </c>
      <c r="F36" s="190" t="n">
        <f aca="false">IF(F35="",0,HOUR(VLOOKUP(F35,$C$78:$T$100,15,))+MINUTE(VLOOKUP(F35,$C$78:$T$100,15,))/60)</f>
        <v>0</v>
      </c>
      <c r="G36" s="190" t="n">
        <f aca="false">IF(G35="",0,HOUR(VLOOKUP(G35,$C$78:$T$100,15,))+MINUTE(VLOOKUP(G35,$C$78:$T$100,15,))/60)</f>
        <v>0</v>
      </c>
      <c r="H36" s="190" t="n">
        <f aca="false">IF(H35="",0,HOUR(VLOOKUP(H35,$C$78:$T$100,15,))+MINUTE(VLOOKUP(H35,$C$78:$T$100,15,))/60)</f>
        <v>0</v>
      </c>
      <c r="I36" s="190" t="n">
        <f aca="false">IF(I35="",0,HOUR(VLOOKUP(I35,$C$78:$T$100,15,))+MINUTE(VLOOKUP(I35,$C$78:$T$100,15,))/60)</f>
        <v>0</v>
      </c>
      <c r="J36" s="190" t="n">
        <f aca="false">IF(J35="",0,HOUR(VLOOKUP(J35,$C$78:$T$100,15,))+MINUTE(VLOOKUP(J35,$C$78:$T$100,15,))/60)</f>
        <v>0</v>
      </c>
      <c r="K36" s="191" t="n">
        <f aca="false">IF(K35="",0,HOUR(VLOOKUP(K35,$C$78:$T$100,15,))+MINUTE(VLOOKUP(K35,$C$78:$T$100,15,))/60)</f>
        <v>0</v>
      </c>
      <c r="L36" s="192" t="n">
        <f aca="false">IF(L35="",0,HOUR(VLOOKUP(L35,$C$78:$T$100,15,))+MINUTE(VLOOKUP(L35,$C$78:$T$100,15,))/60)</f>
        <v>0</v>
      </c>
      <c r="M36" s="190" t="n">
        <f aca="false">IF(M35="",0,HOUR(VLOOKUP(M35,$C$78:$T$100,15,))+MINUTE(VLOOKUP(M35,$C$78:$T$100,15,))/60)</f>
        <v>0</v>
      </c>
      <c r="N36" s="190" t="n">
        <f aca="false">IF(N35="",0,HOUR(VLOOKUP(N35,$C$78:$T$100,15,))+MINUTE(VLOOKUP(N35,$C$78:$T$100,15,))/60)</f>
        <v>0</v>
      </c>
      <c r="O36" s="190" t="n">
        <f aca="false">IF(O35="",0,HOUR(VLOOKUP(O35,$C$78:$T$100,15,))+MINUTE(VLOOKUP(O35,$C$78:$T$100,15,))/60)</f>
        <v>0</v>
      </c>
      <c r="P36" s="190" t="n">
        <f aca="false">IF(P35="",0,HOUR(VLOOKUP(P35,$C$78:$T$100,15,))+MINUTE(VLOOKUP(P35,$C$78:$T$100,15,))/60)</f>
        <v>0</v>
      </c>
      <c r="Q36" s="190" t="n">
        <f aca="false">IF(Q35="",0,HOUR(VLOOKUP(Q35,$C$78:$T$100,15,))+MINUTE(VLOOKUP(Q35,$C$78:$T$100,15,))/60)</f>
        <v>0</v>
      </c>
      <c r="R36" s="193" t="n">
        <f aca="false">IF(R35="",0,HOUR(VLOOKUP(R35,$C$78:$T$100,15,))+MINUTE(VLOOKUP(R35,$C$78:$T$100,15,))/60)</f>
        <v>0</v>
      </c>
      <c r="S36" s="189" t="n">
        <f aca="false">IF(S35="",0,HOUR(VLOOKUP(S35,$C$78:$T$100,15,))+MINUTE(VLOOKUP(S35,$C$78:$T$100,15,))/60)</f>
        <v>0</v>
      </c>
      <c r="T36" s="190" t="n">
        <f aca="false">IF(T35="",0,HOUR(VLOOKUP(T35,$C$78:$T$100,15,))+MINUTE(VLOOKUP(T35,$C$78:$T$100,15,))/60)</f>
        <v>0</v>
      </c>
      <c r="U36" s="190" t="n">
        <f aca="false">IF(U35="",0,HOUR(VLOOKUP(U35,$C$78:$T$100,15,))+MINUTE(VLOOKUP(U35,$C$78:$T$100,15,))/60)</f>
        <v>0</v>
      </c>
      <c r="V36" s="190" t="n">
        <f aca="false">IF(V35="",0,HOUR(VLOOKUP(V35,$C$78:$T$100,15,))+MINUTE(VLOOKUP(V35,$C$78:$T$100,15,))/60)</f>
        <v>0</v>
      </c>
      <c r="W36" s="190" t="n">
        <f aca="false">IF(W35="",0,HOUR(VLOOKUP(W35,$C$78:$T$100,15,))+MINUTE(VLOOKUP(W35,$C$78:$T$100,15,))/60)</f>
        <v>0</v>
      </c>
      <c r="X36" s="190" t="n">
        <f aca="false">IF(X35="",0,HOUR(VLOOKUP(X35,$C$78:$T$100,15,))+MINUTE(VLOOKUP(X35,$C$78:$T$100,15,))/60)</f>
        <v>0</v>
      </c>
      <c r="Y36" s="191" t="n">
        <f aca="false">IF(Y35="",0,HOUR(VLOOKUP(Y35,$C$78:$T$100,15,))+MINUTE(VLOOKUP(Y35,$C$78:$T$100,15,))/60)</f>
        <v>0</v>
      </c>
      <c r="Z36" s="192" t="n">
        <f aca="false">IF(Z35="",0,HOUR(VLOOKUP(Z35,$C$78:$T$100,15,))+MINUTE(VLOOKUP(Z35,$C$78:$T$100,15,))/60)</f>
        <v>0</v>
      </c>
      <c r="AA36" s="190" t="n">
        <f aca="false">IF(AA35="",0,HOUR(VLOOKUP(AA35,$C$78:$T$100,15,))+MINUTE(VLOOKUP(AA35,$C$78:$T$100,15,))/60)</f>
        <v>0</v>
      </c>
      <c r="AB36" s="190" t="n">
        <f aca="false">IF(AB35="",0,HOUR(VLOOKUP(AB35,$C$78:$T$100,15,))+MINUTE(VLOOKUP(AB35,$C$78:$T$100,15,))/60)</f>
        <v>0</v>
      </c>
      <c r="AC36" s="190" t="n">
        <f aca="false">IF(AC35="",0,HOUR(VLOOKUP(AC35,$C$78:$T$100,15,))+MINUTE(VLOOKUP(AC35,$C$78:$T$100,15,))/60)</f>
        <v>0</v>
      </c>
      <c r="AD36" s="190" t="n">
        <f aca="false">IF(AD35="",0,HOUR(VLOOKUP(AD35,$C$78:$T$100,15,))+MINUTE(VLOOKUP(AD35,$C$78:$T$100,15,))/60)</f>
        <v>0</v>
      </c>
      <c r="AE36" s="190" t="n">
        <f aca="false">IF(AE35="",0,HOUR(VLOOKUP(AE35,$C$78:$T$100,15,))+MINUTE(VLOOKUP(AE35,$C$78:$T$100,15,))/60)</f>
        <v>0</v>
      </c>
      <c r="AF36" s="193" t="n">
        <f aca="false">IF(AF35="",0,HOUR(VLOOKUP(AF35,$C$78:$T$100,15,))+MINUTE(VLOOKUP(AF35,$C$78:$T$100,15,))/60)</f>
        <v>0</v>
      </c>
      <c r="AG36" s="194" t="n">
        <f aca="false">IF(AG35="",0,HOUR(VLOOKUP(AG35,$C$78:$T$100,15,))+MINUTE(VLOOKUP(AG35,$C$78:$T$100,15,))/60)</f>
        <v>0</v>
      </c>
      <c r="AH36" s="190" t="n">
        <f aca="false">IF(AH35="",0,HOUR(VLOOKUP(AH35,$C$78:$T$100,15,))+MINUTE(VLOOKUP(AH35,$C$78:$T$100,15,))/60)</f>
        <v>0</v>
      </c>
      <c r="AI36" s="195" t="n">
        <f aca="false">IF(AI35="",0,HOUR(VLOOKUP(AI35,$C$78:$T$100,15,))+MINUTE(VLOOKUP(AI35,$C$78:$T$100,15,))/60)</f>
        <v>0</v>
      </c>
      <c r="AJ36" s="196" t="n">
        <f aca="false">SUM(E36:AF36)</f>
        <v>0</v>
      </c>
      <c r="AK36" s="243"/>
      <c r="AL36" s="243"/>
      <c r="AM36" s="187"/>
    </row>
    <row r="37" customFormat="false" ht="13.5" hidden="true" customHeight="true" outlineLevel="0" collapsed="false">
      <c r="A37" s="240"/>
      <c r="B37" s="241"/>
      <c r="C37" s="242"/>
      <c r="D37" s="188" t="s">
        <v>117</v>
      </c>
      <c r="E37" s="189" t="n">
        <f aca="false">IF(E35="",0,HOUR(VLOOKUP(E35,$C$78:$T$100,17,))+MINUTE(VLOOKUP(E35,$C$78:$T$100,17,))/60)</f>
        <v>0</v>
      </c>
      <c r="F37" s="190" t="n">
        <f aca="false">IF(F35="",0,HOUR(VLOOKUP(F35,$C$78:$T$100,17,))+MINUTE(VLOOKUP(F35,$C$78:$T$100,17,))/60)</f>
        <v>0</v>
      </c>
      <c r="G37" s="190" t="n">
        <f aca="false">IF(G35="",0,HOUR(VLOOKUP(G35,$C$78:$T$100,17,))+MINUTE(VLOOKUP(G35,$C$78:$T$100,17,))/60)</f>
        <v>0</v>
      </c>
      <c r="H37" s="190" t="n">
        <f aca="false">IF(H35="",0,HOUR(VLOOKUP(H35,$C$78:$T$100,17,))+MINUTE(VLOOKUP(H35,$C$78:$T$100,17,))/60)</f>
        <v>0</v>
      </c>
      <c r="I37" s="190" t="n">
        <f aca="false">IF(I35="",0,HOUR(VLOOKUP(I35,$C$78:$T$100,17,))+MINUTE(VLOOKUP(I35,$C$78:$T$100,17,))/60)</f>
        <v>0</v>
      </c>
      <c r="J37" s="190" t="n">
        <f aca="false">IF(J35="",0,HOUR(VLOOKUP(J35,$C$78:$T$100,17,))+MINUTE(VLOOKUP(J35,$C$78:$T$100,17,))/60)</f>
        <v>0</v>
      </c>
      <c r="K37" s="191" t="n">
        <f aca="false">IF(K35="",0,HOUR(VLOOKUP(K35,$C$78:$T$100,17,))+MINUTE(VLOOKUP(K35,$C$78:$T$100,17,))/60)</f>
        <v>0</v>
      </c>
      <c r="L37" s="192" t="n">
        <f aca="false">IF(L35="",0,HOUR(VLOOKUP(L35,$C$78:$T$100,17,))+MINUTE(VLOOKUP(L35,$C$78:$T$100,17,))/60)</f>
        <v>0</v>
      </c>
      <c r="M37" s="190" t="n">
        <f aca="false">IF(M35="",0,HOUR(VLOOKUP(M35,$C$78:$T$100,17,))+MINUTE(VLOOKUP(M35,$C$78:$T$100,17,))/60)</f>
        <v>0</v>
      </c>
      <c r="N37" s="190" t="n">
        <f aca="false">IF(N35="",0,HOUR(VLOOKUP(N35,$C$78:$T$100,17,))+MINUTE(VLOOKUP(N35,$C$78:$T$100,17,))/60)</f>
        <v>0</v>
      </c>
      <c r="O37" s="190" t="n">
        <f aca="false">IF(O35="",0,HOUR(VLOOKUP(O35,$C$78:$T$100,17,))+MINUTE(VLOOKUP(O35,$C$78:$T$100,17,))/60)</f>
        <v>0</v>
      </c>
      <c r="P37" s="190" t="n">
        <f aca="false">IF(P35="",0,HOUR(VLOOKUP(P35,$C$78:$T$100,17,))+MINUTE(VLOOKUP(P35,$C$78:$T$100,17,))/60)</f>
        <v>0</v>
      </c>
      <c r="Q37" s="190" t="n">
        <f aca="false">IF(Q35="",0,HOUR(VLOOKUP(Q35,$C$78:$T$100,17,))+MINUTE(VLOOKUP(Q35,$C$78:$T$100,17,))/60)</f>
        <v>0</v>
      </c>
      <c r="R37" s="193" t="n">
        <f aca="false">IF(R35="",0,HOUR(VLOOKUP(R35,$C$78:$T$100,17,))+MINUTE(VLOOKUP(R35,$C$78:$T$100,17,))/60)</f>
        <v>0</v>
      </c>
      <c r="S37" s="189" t="n">
        <f aca="false">IF(S35="",0,HOUR(VLOOKUP(S35,$C$78:$T$100,17,))+MINUTE(VLOOKUP(S35,$C$78:$T$100,17,))/60)</f>
        <v>0</v>
      </c>
      <c r="T37" s="190" t="n">
        <f aca="false">IF(T35="",0,HOUR(VLOOKUP(T35,$C$78:$T$100,17,))+MINUTE(VLOOKUP(T35,$C$78:$T$100,17,))/60)</f>
        <v>0</v>
      </c>
      <c r="U37" s="190" t="n">
        <f aca="false">IF(U35="",0,HOUR(VLOOKUP(U35,$C$78:$T$100,17,))+MINUTE(VLOOKUP(U35,$C$78:$T$100,17,))/60)</f>
        <v>0</v>
      </c>
      <c r="V37" s="190" t="n">
        <f aca="false">IF(V35="",0,HOUR(VLOOKUP(V35,$C$78:$T$100,17,))+MINUTE(VLOOKUP(V35,$C$78:$T$100,17,))/60)</f>
        <v>0</v>
      </c>
      <c r="W37" s="190" t="n">
        <f aca="false">IF(W35="",0,HOUR(VLOOKUP(W35,$C$78:$T$100,17,))+MINUTE(VLOOKUP(W35,$C$78:$T$100,17,))/60)</f>
        <v>0</v>
      </c>
      <c r="X37" s="190" t="n">
        <f aca="false">IF(X35="",0,HOUR(VLOOKUP(X35,$C$78:$T$100,17,))+MINUTE(VLOOKUP(X35,$C$78:$T$100,17,))/60)</f>
        <v>0</v>
      </c>
      <c r="Y37" s="191" t="n">
        <f aca="false">IF(Y35="",0,HOUR(VLOOKUP(Y35,$C$78:$T$100,17,))+MINUTE(VLOOKUP(Y35,$C$78:$T$100,17,))/60)</f>
        <v>0</v>
      </c>
      <c r="Z37" s="192" t="n">
        <f aca="false">IF(Z35="",0,HOUR(VLOOKUP(Z35,$C$78:$T$100,17,))+MINUTE(VLOOKUP(Z35,$C$78:$T$100,17,))/60)</f>
        <v>0</v>
      </c>
      <c r="AA37" s="190" t="n">
        <f aca="false">IF(AA35="",0,HOUR(VLOOKUP(AA35,$C$78:$T$100,17,))+MINUTE(VLOOKUP(AA35,$C$78:$T$100,17,))/60)</f>
        <v>0</v>
      </c>
      <c r="AB37" s="190" t="n">
        <f aca="false">IF(AB35="",0,HOUR(VLOOKUP(AB35,$C$78:$T$100,17,))+MINUTE(VLOOKUP(AB35,$C$78:$T$100,17,))/60)</f>
        <v>0</v>
      </c>
      <c r="AC37" s="190" t="n">
        <f aca="false">IF(AC35="",0,HOUR(VLOOKUP(AC35,$C$78:$T$100,17,))+MINUTE(VLOOKUP(AC35,$C$78:$T$100,17,))/60)</f>
        <v>0</v>
      </c>
      <c r="AD37" s="190" t="n">
        <f aca="false">IF(AD35="",0,HOUR(VLOOKUP(AD35,$C$78:$T$100,17,))+MINUTE(VLOOKUP(AD35,$C$78:$T$100,17,))/60)</f>
        <v>0</v>
      </c>
      <c r="AE37" s="190" t="n">
        <f aca="false">IF(AE35="",0,HOUR(VLOOKUP(AE35,$C$78:$T$100,17,))+MINUTE(VLOOKUP(AE35,$C$78:$T$100,17,))/60)</f>
        <v>0</v>
      </c>
      <c r="AF37" s="193" t="n">
        <f aca="false">IF(AF35="",0,HOUR(VLOOKUP(AF35,$C$78:$T$100,17,))+MINUTE(VLOOKUP(AF35,$C$78:$T$100,17,))/60)</f>
        <v>0</v>
      </c>
      <c r="AG37" s="194" t="n">
        <f aca="false">IF(AG35="",0,HOUR(VLOOKUP(AG35,$C$78:$T$100,17,))+MINUTE(VLOOKUP(AG35,$C$78:$T$100,17,))/60)</f>
        <v>0</v>
      </c>
      <c r="AH37" s="190" t="n">
        <f aca="false">IF(AH35="",0,HOUR(VLOOKUP(AH35,$C$78:$T$100,17,))+MINUTE(VLOOKUP(AH35,$C$78:$T$100,17,))/60)</f>
        <v>0</v>
      </c>
      <c r="AI37" s="195" t="n">
        <f aca="false">IF(AI35="",0,HOUR(VLOOKUP(AI35,$C$78:$T$100,17,))+MINUTE(VLOOKUP(AI35,$C$78:$T$100,17,))/60)</f>
        <v>0</v>
      </c>
      <c r="AJ37" s="196" t="n">
        <f aca="false">SUM(E37:AF37)</f>
        <v>0</v>
      </c>
      <c r="AK37" s="243"/>
      <c r="AL37" s="243"/>
      <c r="AM37" s="187"/>
    </row>
    <row r="38" customFormat="false" ht="13.5" hidden="false" customHeight="true" outlineLevel="0" collapsed="false">
      <c r="A38" s="240"/>
      <c r="B38" s="241"/>
      <c r="C38" s="242"/>
      <c r="D38" s="212" t="s">
        <v>118</v>
      </c>
      <c r="E38" s="213" t="n">
        <f aca="false">SUM(E36:E37)</f>
        <v>0</v>
      </c>
      <c r="F38" s="214" t="n">
        <f aca="false">SUM(F36:F37)</f>
        <v>0</v>
      </c>
      <c r="G38" s="214" t="n">
        <f aca="false">SUM(G36:G37)</f>
        <v>0</v>
      </c>
      <c r="H38" s="214" t="n">
        <f aca="false">SUM(H36:H37)</f>
        <v>0</v>
      </c>
      <c r="I38" s="214" t="n">
        <f aca="false">SUM(I36:I37)</f>
        <v>0</v>
      </c>
      <c r="J38" s="214" t="n">
        <f aca="false">SUM(J36:J37)</f>
        <v>0</v>
      </c>
      <c r="K38" s="215" t="n">
        <f aca="false">SUM(K36:K37)</f>
        <v>0</v>
      </c>
      <c r="L38" s="216" t="n">
        <f aca="false">SUM(L36:L37)</f>
        <v>0</v>
      </c>
      <c r="M38" s="214" t="n">
        <f aca="false">SUM(M36:M37)</f>
        <v>0</v>
      </c>
      <c r="N38" s="214" t="n">
        <f aca="false">SUM(N36:N37)</f>
        <v>0</v>
      </c>
      <c r="O38" s="214" t="n">
        <f aca="false">SUM(O36:O37)</f>
        <v>0</v>
      </c>
      <c r="P38" s="214" t="n">
        <f aca="false">SUM(P36:P37)</f>
        <v>0</v>
      </c>
      <c r="Q38" s="214" t="n">
        <f aca="false">SUM(Q36:Q37)</f>
        <v>0</v>
      </c>
      <c r="R38" s="217" t="n">
        <f aca="false">SUM(R36:R37)</f>
        <v>0</v>
      </c>
      <c r="S38" s="213" t="n">
        <f aca="false">SUM(S36:S37)</f>
        <v>0</v>
      </c>
      <c r="T38" s="214" t="n">
        <f aca="false">SUM(T36:T37)</f>
        <v>0</v>
      </c>
      <c r="U38" s="214" t="n">
        <f aca="false">SUM(U36:U37)</f>
        <v>0</v>
      </c>
      <c r="V38" s="214" t="n">
        <f aca="false">SUM(V36:V37)</f>
        <v>0</v>
      </c>
      <c r="W38" s="214" t="n">
        <f aca="false">SUM(W36:W37)</f>
        <v>0</v>
      </c>
      <c r="X38" s="214" t="n">
        <f aca="false">SUM(X36:X37)</f>
        <v>0</v>
      </c>
      <c r="Y38" s="215" t="n">
        <f aca="false">SUM(Y36:Y37)</f>
        <v>0</v>
      </c>
      <c r="Z38" s="216" t="n">
        <f aca="false">SUM(Z36:Z37)</f>
        <v>0</v>
      </c>
      <c r="AA38" s="214" t="n">
        <f aca="false">SUM(AA36:AA37)</f>
        <v>0</v>
      </c>
      <c r="AB38" s="214" t="n">
        <f aca="false">SUM(AB36:AB37)</f>
        <v>0</v>
      </c>
      <c r="AC38" s="214" t="n">
        <f aca="false">SUM(AC36:AC37)</f>
        <v>0</v>
      </c>
      <c r="AD38" s="214" t="n">
        <f aca="false">SUM(AD36:AD37)</f>
        <v>0</v>
      </c>
      <c r="AE38" s="214" t="n">
        <f aca="false">SUM(AE36:AE37)</f>
        <v>0</v>
      </c>
      <c r="AF38" s="217" t="n">
        <f aca="false">SUM(AF36:AF37)</f>
        <v>0</v>
      </c>
      <c r="AG38" s="218" t="n">
        <f aca="false">SUM(AG36:AG37)</f>
        <v>0</v>
      </c>
      <c r="AH38" s="214" t="n">
        <f aca="false">SUM(AH36:AH37)</f>
        <v>0</v>
      </c>
      <c r="AI38" s="219" t="n">
        <f aca="false">SUM(AI36:AI37)</f>
        <v>0</v>
      </c>
      <c r="AJ38" s="220" t="n">
        <f aca="false">SUM(E38:AF38)</f>
        <v>0</v>
      </c>
      <c r="AK38" s="243"/>
      <c r="AL38" s="243"/>
      <c r="AM38" s="187"/>
    </row>
    <row r="39" customFormat="false" ht="13.5" hidden="false" customHeight="true" outlineLevel="0" collapsed="false">
      <c r="A39" s="240" t="s">
        <v>120</v>
      </c>
      <c r="B39" s="241"/>
      <c r="C39" s="242"/>
      <c r="D39" s="224" t="s">
        <v>114</v>
      </c>
      <c r="E39" s="225"/>
      <c r="F39" s="226"/>
      <c r="G39" s="226"/>
      <c r="H39" s="226"/>
      <c r="I39" s="226"/>
      <c r="J39" s="226"/>
      <c r="K39" s="227"/>
      <c r="L39" s="228"/>
      <c r="M39" s="226"/>
      <c r="N39" s="226"/>
      <c r="O39" s="226"/>
      <c r="P39" s="226"/>
      <c r="Q39" s="226"/>
      <c r="R39" s="229"/>
      <c r="S39" s="225"/>
      <c r="T39" s="226"/>
      <c r="U39" s="226"/>
      <c r="V39" s="226"/>
      <c r="W39" s="226"/>
      <c r="X39" s="226"/>
      <c r="Y39" s="227"/>
      <c r="Z39" s="228"/>
      <c r="AA39" s="226"/>
      <c r="AB39" s="226"/>
      <c r="AC39" s="226"/>
      <c r="AD39" s="226"/>
      <c r="AE39" s="226"/>
      <c r="AF39" s="229"/>
      <c r="AG39" s="230"/>
      <c r="AH39" s="226"/>
      <c r="AI39" s="231"/>
      <c r="AJ39" s="232" t="s">
        <v>115</v>
      </c>
      <c r="AK39" s="243"/>
      <c r="AL39" s="243"/>
      <c r="AM39" s="187"/>
    </row>
    <row r="40" customFormat="false" ht="13.5" hidden="true" customHeight="true" outlineLevel="0" collapsed="false">
      <c r="A40" s="240"/>
      <c r="B40" s="241"/>
      <c r="C40" s="242"/>
      <c r="D40" s="188" t="s">
        <v>116</v>
      </c>
      <c r="E40" s="189" t="n">
        <f aca="false">IF(E39="",0,HOUR(VLOOKUP(E39,$C$78:$T$100,15,))+MINUTE(VLOOKUP(E39,$C$78:$T$100,15,))/60)</f>
        <v>0</v>
      </c>
      <c r="F40" s="190" t="n">
        <f aca="false">IF(F39="",0,HOUR(VLOOKUP(F39,$C$78:$T$100,15,))+MINUTE(VLOOKUP(F39,$C$78:$T$100,15,))/60)</f>
        <v>0</v>
      </c>
      <c r="G40" s="190" t="n">
        <f aca="false">IF(G39="",0,HOUR(VLOOKUP(G39,$C$78:$T$100,15,))+MINUTE(VLOOKUP(G39,$C$78:$T$100,15,))/60)</f>
        <v>0</v>
      </c>
      <c r="H40" s="190" t="n">
        <f aca="false">IF(H39="",0,HOUR(VLOOKUP(H39,$C$78:$T$100,15,))+MINUTE(VLOOKUP(H39,$C$78:$T$100,15,))/60)</f>
        <v>0</v>
      </c>
      <c r="I40" s="190" t="n">
        <f aca="false">IF(I39="",0,HOUR(VLOOKUP(I39,$C$78:$T$100,15,))+MINUTE(VLOOKUP(I39,$C$78:$T$100,15,))/60)</f>
        <v>0</v>
      </c>
      <c r="J40" s="190" t="n">
        <f aca="false">IF(J39="",0,HOUR(VLOOKUP(J39,$C$78:$T$100,15,))+MINUTE(VLOOKUP(J39,$C$78:$T$100,15,))/60)</f>
        <v>0</v>
      </c>
      <c r="K40" s="191" t="n">
        <f aca="false">IF(K39="",0,HOUR(VLOOKUP(K39,$C$78:$T$100,15,))+MINUTE(VLOOKUP(K39,$C$78:$T$100,15,))/60)</f>
        <v>0</v>
      </c>
      <c r="L40" s="192" t="n">
        <f aca="false">IF(L39="",0,HOUR(VLOOKUP(L39,$C$78:$T$100,15,))+MINUTE(VLOOKUP(L39,$C$78:$T$100,15,))/60)</f>
        <v>0</v>
      </c>
      <c r="M40" s="190" t="n">
        <f aca="false">IF(M39="",0,HOUR(VLOOKUP(M39,$C$78:$T$100,15,))+MINUTE(VLOOKUP(M39,$C$78:$T$100,15,))/60)</f>
        <v>0</v>
      </c>
      <c r="N40" s="190" t="n">
        <f aca="false">IF(N39="",0,HOUR(VLOOKUP(N39,$C$78:$T$100,15,))+MINUTE(VLOOKUP(N39,$C$78:$T$100,15,))/60)</f>
        <v>0</v>
      </c>
      <c r="O40" s="190" t="n">
        <f aca="false">IF(O39="",0,HOUR(VLOOKUP(O39,$C$78:$T$100,15,))+MINUTE(VLOOKUP(O39,$C$78:$T$100,15,))/60)</f>
        <v>0</v>
      </c>
      <c r="P40" s="190" t="n">
        <f aca="false">IF(P39="",0,HOUR(VLOOKUP(P39,$C$78:$T$100,15,))+MINUTE(VLOOKUP(P39,$C$78:$T$100,15,))/60)</f>
        <v>0</v>
      </c>
      <c r="Q40" s="190" t="n">
        <f aca="false">IF(Q39="",0,HOUR(VLOOKUP(Q39,$C$78:$T$100,15,))+MINUTE(VLOOKUP(Q39,$C$78:$T$100,15,))/60)</f>
        <v>0</v>
      </c>
      <c r="R40" s="193" t="n">
        <f aca="false">IF(R39="",0,HOUR(VLOOKUP(R39,$C$78:$T$100,15,))+MINUTE(VLOOKUP(R39,$C$78:$T$100,15,))/60)</f>
        <v>0</v>
      </c>
      <c r="S40" s="189" t="n">
        <f aca="false">IF(S39="",0,HOUR(VLOOKUP(S39,$C$78:$T$100,15,))+MINUTE(VLOOKUP(S39,$C$78:$T$100,15,))/60)</f>
        <v>0</v>
      </c>
      <c r="T40" s="190" t="n">
        <f aca="false">IF(T39="",0,HOUR(VLOOKUP(T39,$C$78:$T$100,15,))+MINUTE(VLOOKUP(T39,$C$78:$T$100,15,))/60)</f>
        <v>0</v>
      </c>
      <c r="U40" s="190" t="n">
        <f aca="false">IF(U39="",0,HOUR(VLOOKUP(U39,$C$78:$T$100,15,))+MINUTE(VLOOKUP(U39,$C$78:$T$100,15,))/60)</f>
        <v>0</v>
      </c>
      <c r="V40" s="190" t="n">
        <f aca="false">IF(V39="",0,HOUR(VLOOKUP(V39,$C$78:$T$100,15,))+MINUTE(VLOOKUP(V39,$C$78:$T$100,15,))/60)</f>
        <v>0</v>
      </c>
      <c r="W40" s="190" t="n">
        <f aca="false">IF(W39="",0,HOUR(VLOOKUP(W39,$C$78:$T$100,15,))+MINUTE(VLOOKUP(W39,$C$78:$T$100,15,))/60)</f>
        <v>0</v>
      </c>
      <c r="X40" s="190" t="n">
        <f aca="false">IF(X39="",0,HOUR(VLOOKUP(X39,$C$78:$T$100,15,))+MINUTE(VLOOKUP(X39,$C$78:$T$100,15,))/60)</f>
        <v>0</v>
      </c>
      <c r="Y40" s="191" t="n">
        <f aca="false">IF(Y39="",0,HOUR(VLOOKUP(Y39,$C$78:$T$100,15,))+MINUTE(VLOOKUP(Y39,$C$78:$T$100,15,))/60)</f>
        <v>0</v>
      </c>
      <c r="Z40" s="192" t="n">
        <f aca="false">IF(Z39="",0,HOUR(VLOOKUP(Z39,$C$78:$T$100,15,))+MINUTE(VLOOKUP(Z39,$C$78:$T$100,15,))/60)</f>
        <v>0</v>
      </c>
      <c r="AA40" s="190" t="n">
        <f aca="false">IF(AA39="",0,HOUR(VLOOKUP(AA39,$C$78:$T$100,15,))+MINUTE(VLOOKUP(AA39,$C$78:$T$100,15,))/60)</f>
        <v>0</v>
      </c>
      <c r="AB40" s="190" t="n">
        <f aca="false">IF(AB39="",0,HOUR(VLOOKUP(AB39,$C$78:$T$100,15,))+MINUTE(VLOOKUP(AB39,$C$78:$T$100,15,))/60)</f>
        <v>0</v>
      </c>
      <c r="AC40" s="190" t="n">
        <f aca="false">IF(AC39="",0,HOUR(VLOOKUP(AC39,$C$78:$T$100,15,))+MINUTE(VLOOKUP(AC39,$C$78:$T$100,15,))/60)</f>
        <v>0</v>
      </c>
      <c r="AD40" s="190" t="n">
        <f aca="false">IF(AD39="",0,HOUR(VLOOKUP(AD39,$C$78:$T$100,15,))+MINUTE(VLOOKUP(AD39,$C$78:$T$100,15,))/60)</f>
        <v>0</v>
      </c>
      <c r="AE40" s="190" t="n">
        <f aca="false">IF(AE39="",0,HOUR(VLOOKUP(AE39,$C$78:$T$100,15,))+MINUTE(VLOOKUP(AE39,$C$78:$T$100,15,))/60)</f>
        <v>0</v>
      </c>
      <c r="AF40" s="193" t="n">
        <f aca="false">IF(AF39="",0,HOUR(VLOOKUP(AF39,$C$78:$T$100,15,))+MINUTE(VLOOKUP(AF39,$C$78:$T$100,15,))/60)</f>
        <v>0</v>
      </c>
      <c r="AG40" s="194" t="n">
        <f aca="false">IF(AG39="",0,HOUR(VLOOKUP(AG39,$C$78:$T$100,15,))+MINUTE(VLOOKUP(AG39,$C$78:$T$100,15,))/60)</f>
        <v>0</v>
      </c>
      <c r="AH40" s="190" t="n">
        <f aca="false">IF(AH39="",0,HOUR(VLOOKUP(AH39,$C$78:$T$100,15,))+MINUTE(VLOOKUP(AH39,$C$78:$T$100,15,))/60)</f>
        <v>0</v>
      </c>
      <c r="AI40" s="195" t="n">
        <f aca="false">IF(AI39="",0,HOUR(VLOOKUP(AI39,$C$78:$T$100,15,))+MINUTE(VLOOKUP(AI39,$C$78:$T$100,15,))/60)</f>
        <v>0</v>
      </c>
      <c r="AJ40" s="196" t="n">
        <f aca="false">SUM(E40:AF40)</f>
        <v>0</v>
      </c>
      <c r="AK40" s="243"/>
      <c r="AL40" s="243"/>
      <c r="AM40" s="187"/>
    </row>
    <row r="41" customFormat="false" ht="13.5" hidden="true" customHeight="true" outlineLevel="0" collapsed="false">
      <c r="A41" s="240"/>
      <c r="B41" s="241"/>
      <c r="C41" s="242"/>
      <c r="D41" s="188" t="s">
        <v>117</v>
      </c>
      <c r="E41" s="189" t="n">
        <f aca="false">IF(E39="",0,HOUR(VLOOKUP(E39,$C$78:$T$100,17,))+MINUTE(VLOOKUP(E39,$C$78:$T$100,17,))/60)</f>
        <v>0</v>
      </c>
      <c r="F41" s="190" t="n">
        <f aca="false">IF(F39="",0,HOUR(VLOOKUP(F39,$C$78:$T$100,17,))+MINUTE(VLOOKUP(F39,$C$78:$T$100,17,))/60)</f>
        <v>0</v>
      </c>
      <c r="G41" s="190" t="n">
        <f aca="false">IF(G39="",0,HOUR(VLOOKUP(G39,$C$78:$T$100,17,))+MINUTE(VLOOKUP(G39,$C$78:$T$100,17,))/60)</f>
        <v>0</v>
      </c>
      <c r="H41" s="190" t="n">
        <f aca="false">IF(H39="",0,HOUR(VLOOKUP(H39,$C$78:$T$100,17,))+MINUTE(VLOOKUP(H39,$C$78:$T$100,17,))/60)</f>
        <v>0</v>
      </c>
      <c r="I41" s="190" t="n">
        <f aca="false">IF(I39="",0,HOUR(VLOOKUP(I39,$C$78:$T$100,17,))+MINUTE(VLOOKUP(I39,$C$78:$T$100,17,))/60)</f>
        <v>0</v>
      </c>
      <c r="J41" s="190" t="n">
        <f aca="false">IF(J39="",0,HOUR(VLOOKUP(J39,$C$78:$T$100,17,))+MINUTE(VLOOKUP(J39,$C$78:$T$100,17,))/60)</f>
        <v>0</v>
      </c>
      <c r="K41" s="191" t="n">
        <f aca="false">IF(K39="",0,HOUR(VLOOKUP(K39,$C$78:$T$100,17,))+MINUTE(VLOOKUP(K39,$C$78:$T$100,17,))/60)</f>
        <v>0</v>
      </c>
      <c r="L41" s="192" t="n">
        <f aca="false">IF(L39="",0,HOUR(VLOOKUP(L39,$C$78:$T$100,17,))+MINUTE(VLOOKUP(L39,$C$78:$T$100,17,))/60)</f>
        <v>0</v>
      </c>
      <c r="M41" s="190" t="n">
        <f aca="false">IF(M39="",0,HOUR(VLOOKUP(M39,$C$78:$T$100,17,))+MINUTE(VLOOKUP(M39,$C$78:$T$100,17,))/60)</f>
        <v>0</v>
      </c>
      <c r="N41" s="190" t="n">
        <f aca="false">IF(N39="",0,HOUR(VLOOKUP(N39,$C$78:$T$100,17,))+MINUTE(VLOOKUP(N39,$C$78:$T$100,17,))/60)</f>
        <v>0</v>
      </c>
      <c r="O41" s="190" t="n">
        <f aca="false">IF(O39="",0,HOUR(VLOOKUP(O39,$C$78:$T$100,17,))+MINUTE(VLOOKUP(O39,$C$78:$T$100,17,))/60)</f>
        <v>0</v>
      </c>
      <c r="P41" s="190" t="n">
        <f aca="false">IF(P39="",0,HOUR(VLOOKUP(P39,$C$78:$T$100,17,))+MINUTE(VLOOKUP(P39,$C$78:$T$100,17,))/60)</f>
        <v>0</v>
      </c>
      <c r="Q41" s="190" t="n">
        <f aca="false">IF(Q39="",0,HOUR(VLOOKUP(Q39,$C$78:$T$100,17,))+MINUTE(VLOOKUP(Q39,$C$78:$T$100,17,))/60)</f>
        <v>0</v>
      </c>
      <c r="R41" s="193" t="n">
        <f aca="false">IF(R39="",0,HOUR(VLOOKUP(R39,$C$78:$T$100,17,))+MINUTE(VLOOKUP(R39,$C$78:$T$100,17,))/60)</f>
        <v>0</v>
      </c>
      <c r="S41" s="189" t="n">
        <f aca="false">IF(S39="",0,HOUR(VLOOKUP(S39,$C$78:$T$100,17,))+MINUTE(VLOOKUP(S39,$C$78:$T$100,17,))/60)</f>
        <v>0</v>
      </c>
      <c r="T41" s="190" t="n">
        <f aca="false">IF(T39="",0,HOUR(VLOOKUP(T39,$C$78:$T$100,17,))+MINUTE(VLOOKUP(T39,$C$78:$T$100,17,))/60)</f>
        <v>0</v>
      </c>
      <c r="U41" s="190" t="n">
        <f aca="false">IF(U39="",0,HOUR(VLOOKUP(U39,$C$78:$T$100,17,))+MINUTE(VLOOKUP(U39,$C$78:$T$100,17,))/60)</f>
        <v>0</v>
      </c>
      <c r="V41" s="190" t="n">
        <f aca="false">IF(V39="",0,HOUR(VLOOKUP(V39,$C$78:$T$100,17,))+MINUTE(VLOOKUP(V39,$C$78:$T$100,17,))/60)</f>
        <v>0</v>
      </c>
      <c r="W41" s="190" t="n">
        <f aca="false">IF(W39="",0,HOUR(VLOOKUP(W39,$C$78:$T$100,17,))+MINUTE(VLOOKUP(W39,$C$78:$T$100,17,))/60)</f>
        <v>0</v>
      </c>
      <c r="X41" s="190" t="n">
        <f aca="false">IF(X39="",0,HOUR(VLOOKUP(X39,$C$78:$T$100,17,))+MINUTE(VLOOKUP(X39,$C$78:$T$100,17,))/60)</f>
        <v>0</v>
      </c>
      <c r="Y41" s="191" t="n">
        <f aca="false">IF(Y39="",0,HOUR(VLOOKUP(Y39,$C$78:$T$100,17,))+MINUTE(VLOOKUP(Y39,$C$78:$T$100,17,))/60)</f>
        <v>0</v>
      </c>
      <c r="Z41" s="192" t="n">
        <f aca="false">IF(Z39="",0,HOUR(VLOOKUP(Z39,$C$78:$T$100,17,))+MINUTE(VLOOKUP(Z39,$C$78:$T$100,17,))/60)</f>
        <v>0</v>
      </c>
      <c r="AA41" s="190" t="n">
        <f aca="false">IF(AA39="",0,HOUR(VLOOKUP(AA39,$C$78:$T$100,17,))+MINUTE(VLOOKUP(AA39,$C$78:$T$100,17,))/60)</f>
        <v>0</v>
      </c>
      <c r="AB41" s="190" t="n">
        <f aca="false">IF(AB39="",0,HOUR(VLOOKUP(AB39,$C$78:$T$100,17,))+MINUTE(VLOOKUP(AB39,$C$78:$T$100,17,))/60)</f>
        <v>0</v>
      </c>
      <c r="AC41" s="190" t="n">
        <f aca="false">IF(AC39="",0,HOUR(VLOOKUP(AC39,$C$78:$T$100,17,))+MINUTE(VLOOKUP(AC39,$C$78:$T$100,17,))/60)</f>
        <v>0</v>
      </c>
      <c r="AD41" s="190" t="n">
        <f aca="false">IF(AD39="",0,HOUR(VLOOKUP(AD39,$C$78:$T$100,17,))+MINUTE(VLOOKUP(AD39,$C$78:$T$100,17,))/60)</f>
        <v>0</v>
      </c>
      <c r="AE41" s="190" t="n">
        <f aca="false">IF(AE39="",0,HOUR(VLOOKUP(AE39,$C$78:$T$100,17,))+MINUTE(VLOOKUP(AE39,$C$78:$T$100,17,))/60)</f>
        <v>0</v>
      </c>
      <c r="AF41" s="193" t="n">
        <f aca="false">IF(AF39="",0,HOUR(VLOOKUP(AF39,$C$78:$T$100,17,))+MINUTE(VLOOKUP(AF39,$C$78:$T$100,17,))/60)</f>
        <v>0</v>
      </c>
      <c r="AG41" s="194" t="n">
        <f aca="false">IF(AG39="",0,HOUR(VLOOKUP(AG39,$C$78:$T$100,17,))+MINUTE(VLOOKUP(AG39,$C$78:$T$100,17,))/60)</f>
        <v>0</v>
      </c>
      <c r="AH41" s="190" t="n">
        <f aca="false">IF(AH39="",0,HOUR(VLOOKUP(AH39,$C$78:$T$100,17,))+MINUTE(VLOOKUP(AH39,$C$78:$T$100,17,))/60)</f>
        <v>0</v>
      </c>
      <c r="AI41" s="195" t="n">
        <f aca="false">IF(AI39="",0,HOUR(VLOOKUP(AI39,$C$78:$T$100,17,))+MINUTE(VLOOKUP(AI39,$C$78:$T$100,17,))/60)</f>
        <v>0</v>
      </c>
      <c r="AJ41" s="196" t="n">
        <f aca="false">SUM(E41:AF41)</f>
        <v>0</v>
      </c>
      <c r="AK41" s="243"/>
      <c r="AL41" s="243"/>
      <c r="AM41" s="187"/>
    </row>
    <row r="42" customFormat="false" ht="13.5" hidden="false" customHeight="true" outlineLevel="0" collapsed="false">
      <c r="A42" s="240"/>
      <c r="B42" s="241"/>
      <c r="C42" s="242"/>
      <c r="D42" s="212" t="s">
        <v>118</v>
      </c>
      <c r="E42" s="213" t="n">
        <f aca="false">SUM(E40:E41)</f>
        <v>0</v>
      </c>
      <c r="F42" s="214" t="n">
        <f aca="false">SUM(F40:F41)</f>
        <v>0</v>
      </c>
      <c r="G42" s="214" t="n">
        <f aca="false">SUM(G40:G41)</f>
        <v>0</v>
      </c>
      <c r="H42" s="214" t="n">
        <f aca="false">SUM(H40:H41)</f>
        <v>0</v>
      </c>
      <c r="I42" s="214" t="n">
        <f aca="false">SUM(I40:I41)</f>
        <v>0</v>
      </c>
      <c r="J42" s="214" t="n">
        <f aca="false">SUM(J40:J41)</f>
        <v>0</v>
      </c>
      <c r="K42" s="215" t="n">
        <f aca="false">SUM(K40:K41)</f>
        <v>0</v>
      </c>
      <c r="L42" s="216" t="n">
        <f aca="false">SUM(L40:L41)</f>
        <v>0</v>
      </c>
      <c r="M42" s="214" t="n">
        <f aca="false">SUM(M40:M41)</f>
        <v>0</v>
      </c>
      <c r="N42" s="214" t="n">
        <f aca="false">SUM(N40:N41)</f>
        <v>0</v>
      </c>
      <c r="O42" s="214" t="n">
        <f aca="false">SUM(O40:O41)</f>
        <v>0</v>
      </c>
      <c r="P42" s="214" t="n">
        <f aca="false">SUM(P40:P41)</f>
        <v>0</v>
      </c>
      <c r="Q42" s="214" t="n">
        <f aca="false">SUM(Q40:Q41)</f>
        <v>0</v>
      </c>
      <c r="R42" s="217" t="n">
        <f aca="false">SUM(R40:R41)</f>
        <v>0</v>
      </c>
      <c r="S42" s="213" t="n">
        <f aca="false">SUM(S40:S41)</f>
        <v>0</v>
      </c>
      <c r="T42" s="214" t="n">
        <f aca="false">SUM(T40:T41)</f>
        <v>0</v>
      </c>
      <c r="U42" s="214" t="n">
        <f aca="false">SUM(U40:U41)</f>
        <v>0</v>
      </c>
      <c r="V42" s="214" t="n">
        <f aca="false">SUM(V40:V41)</f>
        <v>0</v>
      </c>
      <c r="W42" s="214" t="n">
        <f aca="false">SUM(W40:W41)</f>
        <v>0</v>
      </c>
      <c r="X42" s="214" t="n">
        <f aca="false">SUM(X40:X41)</f>
        <v>0</v>
      </c>
      <c r="Y42" s="215" t="n">
        <f aca="false">SUM(Y40:Y41)</f>
        <v>0</v>
      </c>
      <c r="Z42" s="216" t="n">
        <f aca="false">SUM(Z40:Z41)</f>
        <v>0</v>
      </c>
      <c r="AA42" s="214" t="n">
        <f aca="false">SUM(AA40:AA41)</f>
        <v>0</v>
      </c>
      <c r="AB42" s="214" t="n">
        <f aca="false">SUM(AB40:AB41)</f>
        <v>0</v>
      </c>
      <c r="AC42" s="214" t="n">
        <f aca="false">SUM(AC40:AC41)</f>
        <v>0</v>
      </c>
      <c r="AD42" s="214" t="n">
        <f aca="false">SUM(AD40:AD41)</f>
        <v>0</v>
      </c>
      <c r="AE42" s="214" t="n">
        <f aca="false">SUM(AE40:AE41)</f>
        <v>0</v>
      </c>
      <c r="AF42" s="217" t="n">
        <f aca="false">SUM(AF40:AF41)</f>
        <v>0</v>
      </c>
      <c r="AG42" s="218" t="n">
        <f aca="false">SUM(AG40:AG41)</f>
        <v>0</v>
      </c>
      <c r="AH42" s="214" t="n">
        <f aca="false">SUM(AH40:AH41)</f>
        <v>0</v>
      </c>
      <c r="AI42" s="219" t="n">
        <f aca="false">SUM(AI40:AI41)</f>
        <v>0</v>
      </c>
      <c r="AJ42" s="220" t="n">
        <f aca="false">SUM(E42:AF42)</f>
        <v>0</v>
      </c>
      <c r="AK42" s="243"/>
      <c r="AL42" s="243"/>
      <c r="AM42" s="187"/>
    </row>
    <row r="43" customFormat="false" ht="13.5" hidden="false" customHeight="true" outlineLevel="0" collapsed="false">
      <c r="A43" s="240" t="s">
        <v>120</v>
      </c>
      <c r="B43" s="241"/>
      <c r="C43" s="242"/>
      <c r="D43" s="224" t="s">
        <v>114</v>
      </c>
      <c r="E43" s="225"/>
      <c r="F43" s="226"/>
      <c r="G43" s="226"/>
      <c r="H43" s="226"/>
      <c r="I43" s="226"/>
      <c r="J43" s="226"/>
      <c r="K43" s="227"/>
      <c r="L43" s="228"/>
      <c r="M43" s="226"/>
      <c r="N43" s="226"/>
      <c r="O43" s="226"/>
      <c r="P43" s="226"/>
      <c r="Q43" s="226"/>
      <c r="R43" s="229"/>
      <c r="S43" s="225"/>
      <c r="T43" s="226"/>
      <c r="U43" s="226"/>
      <c r="V43" s="226"/>
      <c r="W43" s="226"/>
      <c r="X43" s="226"/>
      <c r="Y43" s="227"/>
      <c r="Z43" s="228"/>
      <c r="AA43" s="226"/>
      <c r="AB43" s="226"/>
      <c r="AC43" s="226"/>
      <c r="AD43" s="226"/>
      <c r="AE43" s="226"/>
      <c r="AF43" s="229"/>
      <c r="AG43" s="230"/>
      <c r="AH43" s="226"/>
      <c r="AI43" s="231"/>
      <c r="AJ43" s="232" t="s">
        <v>115</v>
      </c>
      <c r="AK43" s="243"/>
      <c r="AL43" s="243"/>
      <c r="AM43" s="187"/>
    </row>
    <row r="44" customFormat="false" ht="13.5" hidden="true" customHeight="true" outlineLevel="0" collapsed="false">
      <c r="A44" s="240"/>
      <c r="B44" s="241"/>
      <c r="C44" s="242"/>
      <c r="D44" s="188" t="s">
        <v>116</v>
      </c>
      <c r="E44" s="189" t="n">
        <f aca="false">IF(E43="",0,HOUR(VLOOKUP(E43,$C$78:$T$100,15,))+MINUTE(VLOOKUP(E43,$C$78:$T$100,15,))/60)</f>
        <v>0</v>
      </c>
      <c r="F44" s="190" t="n">
        <f aca="false">IF(F43="",0,HOUR(VLOOKUP(F43,$C$78:$T$100,15,))+MINUTE(VLOOKUP(F43,$C$78:$T$100,15,))/60)</f>
        <v>0</v>
      </c>
      <c r="G44" s="190" t="n">
        <f aca="false">IF(G43="",0,HOUR(VLOOKUP(G43,$C$78:$T$100,15,))+MINUTE(VLOOKUP(G43,$C$78:$T$100,15,))/60)</f>
        <v>0</v>
      </c>
      <c r="H44" s="190" t="n">
        <f aca="false">IF(H43="",0,HOUR(VLOOKUP(H43,$C$78:$T$100,15,))+MINUTE(VLOOKUP(H43,$C$78:$T$100,15,))/60)</f>
        <v>0</v>
      </c>
      <c r="I44" s="190" t="n">
        <f aca="false">IF(I43="",0,HOUR(VLOOKUP(I43,$C$78:$T$100,15,))+MINUTE(VLOOKUP(I43,$C$78:$T$100,15,))/60)</f>
        <v>0</v>
      </c>
      <c r="J44" s="190" t="n">
        <f aca="false">IF(J43="",0,HOUR(VLOOKUP(J43,$C$78:$T$100,15,))+MINUTE(VLOOKUP(J43,$C$78:$T$100,15,))/60)</f>
        <v>0</v>
      </c>
      <c r="K44" s="191" t="n">
        <f aca="false">IF(K43="",0,HOUR(VLOOKUP(K43,$C$78:$T$100,15,))+MINUTE(VLOOKUP(K43,$C$78:$T$100,15,))/60)</f>
        <v>0</v>
      </c>
      <c r="L44" s="192" t="n">
        <f aca="false">IF(L43="",0,HOUR(VLOOKUP(L43,$C$78:$T$100,15,))+MINUTE(VLOOKUP(L43,$C$78:$T$100,15,))/60)</f>
        <v>0</v>
      </c>
      <c r="M44" s="190" t="n">
        <f aca="false">IF(M43="",0,HOUR(VLOOKUP(M43,$C$78:$T$100,15,))+MINUTE(VLOOKUP(M43,$C$78:$T$100,15,))/60)</f>
        <v>0</v>
      </c>
      <c r="N44" s="190" t="n">
        <f aca="false">IF(N43="",0,HOUR(VLOOKUP(N43,$C$78:$T$100,15,))+MINUTE(VLOOKUP(N43,$C$78:$T$100,15,))/60)</f>
        <v>0</v>
      </c>
      <c r="O44" s="190" t="n">
        <f aca="false">IF(O43="",0,HOUR(VLOOKUP(O43,$C$78:$T$100,15,))+MINUTE(VLOOKUP(O43,$C$78:$T$100,15,))/60)</f>
        <v>0</v>
      </c>
      <c r="P44" s="190" t="n">
        <f aca="false">IF(P43="",0,HOUR(VLOOKUP(P43,$C$78:$T$100,15,))+MINUTE(VLOOKUP(P43,$C$78:$T$100,15,))/60)</f>
        <v>0</v>
      </c>
      <c r="Q44" s="190" t="n">
        <f aca="false">IF(Q43="",0,HOUR(VLOOKUP(Q43,$C$78:$T$100,15,))+MINUTE(VLOOKUP(Q43,$C$78:$T$100,15,))/60)</f>
        <v>0</v>
      </c>
      <c r="R44" s="193" t="n">
        <f aca="false">IF(R43="",0,HOUR(VLOOKUP(R43,$C$78:$T$100,15,))+MINUTE(VLOOKUP(R43,$C$78:$T$100,15,))/60)</f>
        <v>0</v>
      </c>
      <c r="S44" s="189" t="n">
        <f aca="false">IF(S43="",0,HOUR(VLOOKUP(S43,$C$78:$T$100,15,))+MINUTE(VLOOKUP(S43,$C$78:$T$100,15,))/60)</f>
        <v>0</v>
      </c>
      <c r="T44" s="190" t="n">
        <f aca="false">IF(T43="",0,HOUR(VLOOKUP(T43,$C$78:$T$100,15,))+MINUTE(VLOOKUP(T43,$C$78:$T$100,15,))/60)</f>
        <v>0</v>
      </c>
      <c r="U44" s="190" t="n">
        <f aca="false">IF(U43="",0,HOUR(VLOOKUP(U43,$C$78:$T$100,15,))+MINUTE(VLOOKUP(U43,$C$78:$T$100,15,))/60)</f>
        <v>0</v>
      </c>
      <c r="V44" s="190" t="n">
        <f aca="false">IF(V43="",0,HOUR(VLOOKUP(V43,$C$78:$T$100,15,))+MINUTE(VLOOKUP(V43,$C$78:$T$100,15,))/60)</f>
        <v>0</v>
      </c>
      <c r="W44" s="190" t="n">
        <f aca="false">IF(W43="",0,HOUR(VLOOKUP(W43,$C$78:$T$100,15,))+MINUTE(VLOOKUP(W43,$C$78:$T$100,15,))/60)</f>
        <v>0</v>
      </c>
      <c r="X44" s="190" t="n">
        <f aca="false">IF(X43="",0,HOUR(VLOOKUP(X43,$C$78:$T$100,15,))+MINUTE(VLOOKUP(X43,$C$78:$T$100,15,))/60)</f>
        <v>0</v>
      </c>
      <c r="Y44" s="191" t="n">
        <f aca="false">IF(Y43="",0,HOUR(VLOOKUP(Y43,$C$78:$T$100,15,))+MINUTE(VLOOKUP(Y43,$C$78:$T$100,15,))/60)</f>
        <v>0</v>
      </c>
      <c r="Z44" s="192" t="n">
        <f aca="false">IF(Z43="",0,HOUR(VLOOKUP(Z43,$C$78:$T$100,15,))+MINUTE(VLOOKUP(Z43,$C$78:$T$100,15,))/60)</f>
        <v>0</v>
      </c>
      <c r="AA44" s="190" t="n">
        <f aca="false">IF(AA43="",0,HOUR(VLOOKUP(AA43,$C$78:$T$100,15,))+MINUTE(VLOOKUP(AA43,$C$78:$T$100,15,))/60)</f>
        <v>0</v>
      </c>
      <c r="AB44" s="190" t="n">
        <f aca="false">IF(AB43="",0,HOUR(VLOOKUP(AB43,$C$78:$T$100,15,))+MINUTE(VLOOKUP(AB43,$C$78:$T$100,15,))/60)</f>
        <v>0</v>
      </c>
      <c r="AC44" s="190" t="n">
        <f aca="false">IF(AC43="",0,HOUR(VLOOKUP(AC43,$C$78:$T$100,15,))+MINUTE(VLOOKUP(AC43,$C$78:$T$100,15,))/60)</f>
        <v>0</v>
      </c>
      <c r="AD44" s="190" t="n">
        <f aca="false">IF(AD43="",0,HOUR(VLOOKUP(AD43,$C$78:$T$100,15,))+MINUTE(VLOOKUP(AD43,$C$78:$T$100,15,))/60)</f>
        <v>0</v>
      </c>
      <c r="AE44" s="190" t="n">
        <f aca="false">IF(AE43="",0,HOUR(VLOOKUP(AE43,$C$78:$T$100,15,))+MINUTE(VLOOKUP(AE43,$C$78:$T$100,15,))/60)</f>
        <v>0</v>
      </c>
      <c r="AF44" s="193" t="n">
        <f aca="false">IF(AF43="",0,HOUR(VLOOKUP(AF43,$C$78:$T$100,15,))+MINUTE(VLOOKUP(AF43,$C$78:$T$100,15,))/60)</f>
        <v>0</v>
      </c>
      <c r="AG44" s="194" t="n">
        <f aca="false">IF(AG43="",0,HOUR(VLOOKUP(AG43,$C$78:$T$100,15,))+MINUTE(VLOOKUP(AG43,$C$78:$T$100,15,))/60)</f>
        <v>0</v>
      </c>
      <c r="AH44" s="190" t="n">
        <f aca="false">IF(AH43="",0,HOUR(VLOOKUP(AH43,$C$78:$T$100,15,))+MINUTE(VLOOKUP(AH43,$C$78:$T$100,15,))/60)</f>
        <v>0</v>
      </c>
      <c r="AI44" s="195" t="n">
        <f aca="false">IF(AI43="",0,HOUR(VLOOKUP(AI43,$C$78:$T$100,15,))+MINUTE(VLOOKUP(AI43,$C$78:$T$100,15,))/60)</f>
        <v>0</v>
      </c>
      <c r="AJ44" s="196" t="n">
        <f aca="false">SUM(E44:AF44)</f>
        <v>0</v>
      </c>
      <c r="AK44" s="243"/>
      <c r="AL44" s="243"/>
      <c r="AM44" s="187"/>
    </row>
    <row r="45" customFormat="false" ht="13.5" hidden="true" customHeight="true" outlineLevel="0" collapsed="false">
      <c r="A45" s="240"/>
      <c r="B45" s="241"/>
      <c r="C45" s="242"/>
      <c r="D45" s="188" t="s">
        <v>117</v>
      </c>
      <c r="E45" s="189" t="n">
        <f aca="false">IF(E43="",0,HOUR(VLOOKUP(E43,$C$78:$T$100,17,))+MINUTE(VLOOKUP(E43,$C$78:$T$100,17,))/60)</f>
        <v>0</v>
      </c>
      <c r="F45" s="190" t="n">
        <f aca="false">IF(F43="",0,HOUR(VLOOKUP(F43,$C$78:$T$100,17,))+MINUTE(VLOOKUP(F43,$C$78:$T$100,17,))/60)</f>
        <v>0</v>
      </c>
      <c r="G45" s="190" t="n">
        <f aca="false">IF(G43="",0,HOUR(VLOOKUP(G43,$C$78:$T$100,17,))+MINUTE(VLOOKUP(G43,$C$78:$T$100,17,))/60)</f>
        <v>0</v>
      </c>
      <c r="H45" s="190" t="n">
        <f aca="false">IF(H43="",0,HOUR(VLOOKUP(H43,$C$78:$T$100,17,))+MINUTE(VLOOKUP(H43,$C$78:$T$100,17,))/60)</f>
        <v>0</v>
      </c>
      <c r="I45" s="190" t="n">
        <f aca="false">IF(I43="",0,HOUR(VLOOKUP(I43,$C$78:$T$100,17,))+MINUTE(VLOOKUP(I43,$C$78:$T$100,17,))/60)</f>
        <v>0</v>
      </c>
      <c r="J45" s="190" t="n">
        <f aca="false">IF(J43="",0,HOUR(VLOOKUP(J43,$C$78:$T$100,17,))+MINUTE(VLOOKUP(J43,$C$78:$T$100,17,))/60)</f>
        <v>0</v>
      </c>
      <c r="K45" s="191" t="n">
        <f aca="false">IF(K43="",0,HOUR(VLOOKUP(K43,$C$78:$T$100,17,))+MINUTE(VLOOKUP(K43,$C$78:$T$100,17,))/60)</f>
        <v>0</v>
      </c>
      <c r="L45" s="192" t="n">
        <f aca="false">IF(L43="",0,HOUR(VLOOKUP(L43,$C$78:$T$100,17,))+MINUTE(VLOOKUP(L43,$C$78:$T$100,17,))/60)</f>
        <v>0</v>
      </c>
      <c r="M45" s="190" t="n">
        <f aca="false">IF(M43="",0,HOUR(VLOOKUP(M43,$C$78:$T$100,17,))+MINUTE(VLOOKUP(M43,$C$78:$T$100,17,))/60)</f>
        <v>0</v>
      </c>
      <c r="N45" s="190" t="n">
        <f aca="false">IF(N43="",0,HOUR(VLOOKUP(N43,$C$78:$T$100,17,))+MINUTE(VLOOKUP(N43,$C$78:$T$100,17,))/60)</f>
        <v>0</v>
      </c>
      <c r="O45" s="190" t="n">
        <f aca="false">IF(O43="",0,HOUR(VLOOKUP(O43,$C$78:$T$100,17,))+MINUTE(VLOOKUP(O43,$C$78:$T$100,17,))/60)</f>
        <v>0</v>
      </c>
      <c r="P45" s="190" t="n">
        <f aca="false">IF(P43="",0,HOUR(VLOOKUP(P43,$C$78:$T$100,17,))+MINUTE(VLOOKUP(P43,$C$78:$T$100,17,))/60)</f>
        <v>0</v>
      </c>
      <c r="Q45" s="190" t="n">
        <f aca="false">IF(Q43="",0,HOUR(VLOOKUP(Q43,$C$78:$T$100,17,))+MINUTE(VLOOKUP(Q43,$C$78:$T$100,17,))/60)</f>
        <v>0</v>
      </c>
      <c r="R45" s="193" t="n">
        <f aca="false">IF(R43="",0,HOUR(VLOOKUP(R43,$C$78:$T$100,17,))+MINUTE(VLOOKUP(R43,$C$78:$T$100,17,))/60)</f>
        <v>0</v>
      </c>
      <c r="S45" s="189" t="n">
        <f aca="false">IF(S43="",0,HOUR(VLOOKUP(S43,$C$78:$T$100,17,))+MINUTE(VLOOKUP(S43,$C$78:$T$100,17,))/60)</f>
        <v>0</v>
      </c>
      <c r="T45" s="190" t="n">
        <f aca="false">IF(T43="",0,HOUR(VLOOKUP(T43,$C$78:$T$100,17,))+MINUTE(VLOOKUP(T43,$C$78:$T$100,17,))/60)</f>
        <v>0</v>
      </c>
      <c r="U45" s="190" t="n">
        <f aca="false">IF(U43="",0,HOUR(VLOOKUP(U43,$C$78:$T$100,17,))+MINUTE(VLOOKUP(U43,$C$78:$T$100,17,))/60)</f>
        <v>0</v>
      </c>
      <c r="V45" s="190" t="n">
        <f aca="false">IF(V43="",0,HOUR(VLOOKUP(V43,$C$78:$T$100,17,))+MINUTE(VLOOKUP(V43,$C$78:$T$100,17,))/60)</f>
        <v>0</v>
      </c>
      <c r="W45" s="190" t="n">
        <f aca="false">IF(W43="",0,HOUR(VLOOKUP(W43,$C$78:$T$100,17,))+MINUTE(VLOOKUP(W43,$C$78:$T$100,17,))/60)</f>
        <v>0</v>
      </c>
      <c r="X45" s="190" t="n">
        <f aca="false">IF(X43="",0,HOUR(VLOOKUP(X43,$C$78:$T$100,17,))+MINUTE(VLOOKUP(X43,$C$78:$T$100,17,))/60)</f>
        <v>0</v>
      </c>
      <c r="Y45" s="191" t="n">
        <f aca="false">IF(Y43="",0,HOUR(VLOOKUP(Y43,$C$78:$T$100,17,))+MINUTE(VLOOKUP(Y43,$C$78:$T$100,17,))/60)</f>
        <v>0</v>
      </c>
      <c r="Z45" s="192" t="n">
        <f aca="false">IF(Z43="",0,HOUR(VLOOKUP(Z43,$C$78:$T$100,17,))+MINUTE(VLOOKUP(Z43,$C$78:$T$100,17,))/60)</f>
        <v>0</v>
      </c>
      <c r="AA45" s="190" t="n">
        <f aca="false">IF(AA43="",0,HOUR(VLOOKUP(AA43,$C$78:$T$100,17,))+MINUTE(VLOOKUP(AA43,$C$78:$T$100,17,))/60)</f>
        <v>0</v>
      </c>
      <c r="AB45" s="190" t="n">
        <f aca="false">IF(AB43="",0,HOUR(VLOOKUP(AB43,$C$78:$T$100,17,))+MINUTE(VLOOKUP(AB43,$C$78:$T$100,17,))/60)</f>
        <v>0</v>
      </c>
      <c r="AC45" s="190" t="n">
        <f aca="false">IF(AC43="",0,HOUR(VLOOKUP(AC43,$C$78:$T$100,17,))+MINUTE(VLOOKUP(AC43,$C$78:$T$100,17,))/60)</f>
        <v>0</v>
      </c>
      <c r="AD45" s="190" t="n">
        <f aca="false">IF(AD43="",0,HOUR(VLOOKUP(AD43,$C$78:$T$100,17,))+MINUTE(VLOOKUP(AD43,$C$78:$T$100,17,))/60)</f>
        <v>0</v>
      </c>
      <c r="AE45" s="190" t="n">
        <f aca="false">IF(AE43="",0,HOUR(VLOOKUP(AE43,$C$78:$T$100,17,))+MINUTE(VLOOKUP(AE43,$C$78:$T$100,17,))/60)</f>
        <v>0</v>
      </c>
      <c r="AF45" s="193" t="n">
        <f aca="false">IF(AF43="",0,HOUR(VLOOKUP(AF43,$C$78:$T$100,17,))+MINUTE(VLOOKUP(AF43,$C$78:$T$100,17,))/60)</f>
        <v>0</v>
      </c>
      <c r="AG45" s="194" t="n">
        <f aca="false">IF(AG43="",0,HOUR(VLOOKUP(AG43,$C$78:$T$100,17,))+MINUTE(VLOOKUP(AG43,$C$78:$T$100,17,))/60)</f>
        <v>0</v>
      </c>
      <c r="AH45" s="190" t="n">
        <f aca="false">IF(AH43="",0,HOUR(VLOOKUP(AH43,$C$78:$T$100,17,))+MINUTE(VLOOKUP(AH43,$C$78:$T$100,17,))/60)</f>
        <v>0</v>
      </c>
      <c r="AI45" s="195" t="n">
        <f aca="false">IF(AI43="",0,HOUR(VLOOKUP(AI43,$C$78:$T$100,17,))+MINUTE(VLOOKUP(AI43,$C$78:$T$100,17,))/60)</f>
        <v>0</v>
      </c>
      <c r="AJ45" s="196" t="n">
        <f aca="false">SUM(E45:AF45)</f>
        <v>0</v>
      </c>
      <c r="AK45" s="243"/>
      <c r="AL45" s="243"/>
      <c r="AM45" s="187"/>
    </row>
    <row r="46" customFormat="false" ht="13.5" hidden="false" customHeight="true" outlineLevel="0" collapsed="false">
      <c r="A46" s="240"/>
      <c r="B46" s="241"/>
      <c r="C46" s="242"/>
      <c r="D46" s="212" t="s">
        <v>118</v>
      </c>
      <c r="E46" s="213" t="n">
        <f aca="false">SUM(E44:E45)</f>
        <v>0</v>
      </c>
      <c r="F46" s="214" t="n">
        <f aca="false">SUM(F44:F45)</f>
        <v>0</v>
      </c>
      <c r="G46" s="214" t="n">
        <f aca="false">SUM(G44:G45)</f>
        <v>0</v>
      </c>
      <c r="H46" s="214" t="n">
        <f aca="false">SUM(H44:H45)</f>
        <v>0</v>
      </c>
      <c r="I46" s="214" t="n">
        <f aca="false">SUM(I44:I45)</f>
        <v>0</v>
      </c>
      <c r="J46" s="214" t="n">
        <f aca="false">SUM(J44:J45)</f>
        <v>0</v>
      </c>
      <c r="K46" s="215" t="n">
        <f aca="false">SUM(K44:K45)</f>
        <v>0</v>
      </c>
      <c r="L46" s="216" t="n">
        <f aca="false">SUM(L44:L45)</f>
        <v>0</v>
      </c>
      <c r="M46" s="214" t="n">
        <f aca="false">SUM(M44:M45)</f>
        <v>0</v>
      </c>
      <c r="N46" s="214" t="n">
        <f aca="false">SUM(N44:N45)</f>
        <v>0</v>
      </c>
      <c r="O46" s="214" t="n">
        <f aca="false">SUM(O44:O45)</f>
        <v>0</v>
      </c>
      <c r="P46" s="214" t="n">
        <f aca="false">SUM(P44:P45)</f>
        <v>0</v>
      </c>
      <c r="Q46" s="214" t="n">
        <f aca="false">SUM(Q44:Q45)</f>
        <v>0</v>
      </c>
      <c r="R46" s="217" t="n">
        <f aca="false">SUM(R44:R45)</f>
        <v>0</v>
      </c>
      <c r="S46" s="213" t="n">
        <f aca="false">SUM(S44:S45)</f>
        <v>0</v>
      </c>
      <c r="T46" s="214" t="n">
        <f aca="false">SUM(T44:T45)</f>
        <v>0</v>
      </c>
      <c r="U46" s="214" t="n">
        <f aca="false">SUM(U44:U45)</f>
        <v>0</v>
      </c>
      <c r="V46" s="214" t="n">
        <f aca="false">SUM(V44:V45)</f>
        <v>0</v>
      </c>
      <c r="W46" s="214" t="n">
        <f aca="false">SUM(W44:W45)</f>
        <v>0</v>
      </c>
      <c r="X46" s="214" t="n">
        <f aca="false">SUM(X44:X45)</f>
        <v>0</v>
      </c>
      <c r="Y46" s="215" t="n">
        <f aca="false">SUM(Y44:Y45)</f>
        <v>0</v>
      </c>
      <c r="Z46" s="216" t="n">
        <f aca="false">SUM(Z44:Z45)</f>
        <v>0</v>
      </c>
      <c r="AA46" s="214" t="n">
        <f aca="false">SUM(AA44:AA45)</f>
        <v>0</v>
      </c>
      <c r="AB46" s="214" t="n">
        <f aca="false">SUM(AB44:AB45)</f>
        <v>0</v>
      </c>
      <c r="AC46" s="214" t="n">
        <f aca="false">SUM(AC44:AC45)</f>
        <v>0</v>
      </c>
      <c r="AD46" s="214" t="n">
        <f aca="false">SUM(AD44:AD45)</f>
        <v>0</v>
      </c>
      <c r="AE46" s="214" t="n">
        <f aca="false">SUM(AE44:AE45)</f>
        <v>0</v>
      </c>
      <c r="AF46" s="217" t="n">
        <f aca="false">SUM(AF44:AF45)</f>
        <v>0</v>
      </c>
      <c r="AG46" s="218" t="n">
        <f aca="false">SUM(AG44:AG45)</f>
        <v>0</v>
      </c>
      <c r="AH46" s="214" t="n">
        <f aca="false">SUM(AH44:AH45)</f>
        <v>0</v>
      </c>
      <c r="AI46" s="219" t="n">
        <f aca="false">SUM(AI44:AI45)</f>
        <v>0</v>
      </c>
      <c r="AJ46" s="220" t="n">
        <f aca="false">SUM(E46:AF46)</f>
        <v>0</v>
      </c>
      <c r="AK46" s="243"/>
      <c r="AL46" s="243"/>
      <c r="AM46" s="187"/>
    </row>
    <row r="47" customFormat="false" ht="13.5" hidden="false" customHeight="true" outlineLevel="0" collapsed="false">
      <c r="A47" s="240" t="s">
        <v>120</v>
      </c>
      <c r="B47" s="241"/>
      <c r="C47" s="242"/>
      <c r="D47" s="224" t="s">
        <v>114</v>
      </c>
      <c r="E47" s="225"/>
      <c r="F47" s="226"/>
      <c r="G47" s="226"/>
      <c r="H47" s="226"/>
      <c r="I47" s="226"/>
      <c r="J47" s="226"/>
      <c r="K47" s="227"/>
      <c r="L47" s="228"/>
      <c r="M47" s="226"/>
      <c r="N47" s="226"/>
      <c r="O47" s="226"/>
      <c r="P47" s="226"/>
      <c r="Q47" s="226"/>
      <c r="R47" s="229"/>
      <c r="S47" s="225"/>
      <c r="T47" s="226"/>
      <c r="U47" s="226"/>
      <c r="V47" s="226"/>
      <c r="W47" s="226"/>
      <c r="X47" s="226"/>
      <c r="Y47" s="227"/>
      <c r="Z47" s="228"/>
      <c r="AA47" s="226"/>
      <c r="AB47" s="226"/>
      <c r="AC47" s="226"/>
      <c r="AD47" s="226"/>
      <c r="AE47" s="226"/>
      <c r="AF47" s="229"/>
      <c r="AG47" s="230"/>
      <c r="AH47" s="226"/>
      <c r="AI47" s="231"/>
      <c r="AJ47" s="232" t="s">
        <v>115</v>
      </c>
      <c r="AK47" s="243"/>
      <c r="AL47" s="243"/>
      <c r="AM47" s="187"/>
    </row>
    <row r="48" customFormat="false" ht="13.5" hidden="true" customHeight="true" outlineLevel="0" collapsed="false">
      <c r="A48" s="240"/>
      <c r="B48" s="241"/>
      <c r="C48" s="242"/>
      <c r="D48" s="188" t="s">
        <v>116</v>
      </c>
      <c r="E48" s="189" t="n">
        <f aca="false">IF(E47="",0,HOUR(VLOOKUP(E47,$C$78:$T$100,15,))+MINUTE(VLOOKUP(E47,$C$78:$T$100,15,))/60)</f>
        <v>0</v>
      </c>
      <c r="F48" s="190" t="n">
        <f aca="false">IF(F47="",0,HOUR(VLOOKUP(F47,$C$78:$T$100,15,))+MINUTE(VLOOKUP(F47,$C$78:$T$100,15,))/60)</f>
        <v>0</v>
      </c>
      <c r="G48" s="190" t="n">
        <f aca="false">IF(G47="",0,HOUR(VLOOKUP(G47,$C$78:$T$100,15,))+MINUTE(VLOOKUP(G47,$C$78:$T$100,15,))/60)</f>
        <v>0</v>
      </c>
      <c r="H48" s="190" t="n">
        <f aca="false">IF(H47="",0,HOUR(VLOOKUP(H47,$C$78:$T$100,15,))+MINUTE(VLOOKUP(H47,$C$78:$T$100,15,))/60)</f>
        <v>0</v>
      </c>
      <c r="I48" s="190" t="n">
        <f aca="false">IF(I47="",0,HOUR(VLOOKUP(I47,$C$78:$T$100,15,))+MINUTE(VLOOKUP(I47,$C$78:$T$100,15,))/60)</f>
        <v>0</v>
      </c>
      <c r="J48" s="190" t="n">
        <f aca="false">IF(J47="",0,HOUR(VLOOKUP(J47,$C$78:$T$100,15,))+MINUTE(VLOOKUP(J47,$C$78:$T$100,15,))/60)</f>
        <v>0</v>
      </c>
      <c r="K48" s="191" t="n">
        <f aca="false">IF(K47="",0,HOUR(VLOOKUP(K47,$C$78:$T$100,15,))+MINUTE(VLOOKUP(K47,$C$78:$T$100,15,))/60)</f>
        <v>0</v>
      </c>
      <c r="L48" s="192" t="n">
        <f aca="false">IF(L47="",0,HOUR(VLOOKUP(L47,$C$78:$T$100,15,))+MINUTE(VLOOKUP(L47,$C$78:$T$100,15,))/60)</f>
        <v>0</v>
      </c>
      <c r="M48" s="190" t="n">
        <f aca="false">IF(M47="",0,HOUR(VLOOKUP(M47,$C$78:$T$100,15,))+MINUTE(VLOOKUP(M47,$C$78:$T$100,15,))/60)</f>
        <v>0</v>
      </c>
      <c r="N48" s="190" t="n">
        <f aca="false">IF(N47="",0,HOUR(VLOOKUP(N47,$C$78:$T$100,15,))+MINUTE(VLOOKUP(N47,$C$78:$T$100,15,))/60)</f>
        <v>0</v>
      </c>
      <c r="O48" s="190" t="n">
        <f aca="false">IF(O47="",0,HOUR(VLOOKUP(O47,$C$78:$T$100,15,))+MINUTE(VLOOKUP(O47,$C$78:$T$100,15,))/60)</f>
        <v>0</v>
      </c>
      <c r="P48" s="190" t="n">
        <f aca="false">IF(P47="",0,HOUR(VLOOKUP(P47,$C$78:$T$100,15,))+MINUTE(VLOOKUP(P47,$C$78:$T$100,15,))/60)</f>
        <v>0</v>
      </c>
      <c r="Q48" s="190" t="n">
        <f aca="false">IF(Q47="",0,HOUR(VLOOKUP(Q47,$C$78:$T$100,15,))+MINUTE(VLOOKUP(Q47,$C$78:$T$100,15,))/60)</f>
        <v>0</v>
      </c>
      <c r="R48" s="193" t="n">
        <f aca="false">IF(R47="",0,HOUR(VLOOKUP(R47,$C$78:$T$100,15,))+MINUTE(VLOOKUP(R47,$C$78:$T$100,15,))/60)</f>
        <v>0</v>
      </c>
      <c r="S48" s="189" t="n">
        <f aca="false">IF(S47="",0,HOUR(VLOOKUP(S47,$C$78:$T$100,15,))+MINUTE(VLOOKUP(S47,$C$78:$T$100,15,))/60)</f>
        <v>0</v>
      </c>
      <c r="T48" s="190" t="n">
        <f aca="false">IF(T47="",0,HOUR(VLOOKUP(T47,$C$78:$T$100,15,))+MINUTE(VLOOKUP(T47,$C$78:$T$100,15,))/60)</f>
        <v>0</v>
      </c>
      <c r="U48" s="190" t="n">
        <f aca="false">IF(U47="",0,HOUR(VLOOKUP(U47,$C$78:$T$100,15,))+MINUTE(VLOOKUP(U47,$C$78:$T$100,15,))/60)</f>
        <v>0</v>
      </c>
      <c r="V48" s="190" t="n">
        <f aca="false">IF(V47="",0,HOUR(VLOOKUP(V47,$C$78:$T$100,15,))+MINUTE(VLOOKUP(V47,$C$78:$T$100,15,))/60)</f>
        <v>0</v>
      </c>
      <c r="W48" s="190" t="n">
        <f aca="false">IF(W47="",0,HOUR(VLOOKUP(W47,$C$78:$T$100,15,))+MINUTE(VLOOKUP(W47,$C$78:$T$100,15,))/60)</f>
        <v>0</v>
      </c>
      <c r="X48" s="190" t="n">
        <f aca="false">IF(X47="",0,HOUR(VLOOKUP(X47,$C$78:$T$100,15,))+MINUTE(VLOOKUP(X47,$C$78:$T$100,15,))/60)</f>
        <v>0</v>
      </c>
      <c r="Y48" s="191" t="n">
        <f aca="false">IF(Y47="",0,HOUR(VLOOKUP(Y47,$C$78:$T$100,15,))+MINUTE(VLOOKUP(Y47,$C$78:$T$100,15,))/60)</f>
        <v>0</v>
      </c>
      <c r="Z48" s="192" t="n">
        <f aca="false">IF(Z47="",0,HOUR(VLOOKUP(Z47,$C$78:$T$100,15,))+MINUTE(VLOOKUP(Z47,$C$78:$T$100,15,))/60)</f>
        <v>0</v>
      </c>
      <c r="AA48" s="190" t="n">
        <f aca="false">IF(AA47="",0,HOUR(VLOOKUP(AA47,$C$78:$T$100,15,))+MINUTE(VLOOKUP(AA47,$C$78:$T$100,15,))/60)</f>
        <v>0</v>
      </c>
      <c r="AB48" s="190" t="n">
        <f aca="false">IF(AB47="",0,HOUR(VLOOKUP(AB47,$C$78:$T$100,15,))+MINUTE(VLOOKUP(AB47,$C$78:$T$100,15,))/60)</f>
        <v>0</v>
      </c>
      <c r="AC48" s="190" t="n">
        <f aca="false">IF(AC47="",0,HOUR(VLOOKUP(AC47,$C$78:$T$100,15,))+MINUTE(VLOOKUP(AC47,$C$78:$T$100,15,))/60)</f>
        <v>0</v>
      </c>
      <c r="AD48" s="190" t="n">
        <f aca="false">IF(AD47="",0,HOUR(VLOOKUP(AD47,$C$78:$T$100,15,))+MINUTE(VLOOKUP(AD47,$C$78:$T$100,15,))/60)</f>
        <v>0</v>
      </c>
      <c r="AE48" s="190" t="n">
        <f aca="false">IF(AE47="",0,HOUR(VLOOKUP(AE47,$C$78:$T$100,15,))+MINUTE(VLOOKUP(AE47,$C$78:$T$100,15,))/60)</f>
        <v>0</v>
      </c>
      <c r="AF48" s="193" t="n">
        <f aca="false">IF(AF47="",0,HOUR(VLOOKUP(AF47,$C$78:$T$100,15,))+MINUTE(VLOOKUP(AF47,$C$78:$T$100,15,))/60)</f>
        <v>0</v>
      </c>
      <c r="AG48" s="194" t="n">
        <f aca="false">IF(AG47="",0,HOUR(VLOOKUP(AG47,$C$78:$T$100,15,))+MINUTE(VLOOKUP(AG47,$C$78:$T$100,15,))/60)</f>
        <v>0</v>
      </c>
      <c r="AH48" s="190" t="n">
        <f aca="false">IF(AH47="",0,HOUR(VLOOKUP(AH47,$C$78:$T$100,15,))+MINUTE(VLOOKUP(AH47,$C$78:$T$100,15,))/60)</f>
        <v>0</v>
      </c>
      <c r="AI48" s="195" t="n">
        <f aca="false">IF(AI47="",0,HOUR(VLOOKUP(AI47,$C$78:$T$100,15,))+MINUTE(VLOOKUP(AI47,$C$78:$T$100,15,))/60)</f>
        <v>0</v>
      </c>
      <c r="AJ48" s="196" t="n">
        <f aca="false">SUM(E48:AF48)</f>
        <v>0</v>
      </c>
      <c r="AK48" s="243"/>
      <c r="AL48" s="243"/>
      <c r="AM48" s="187"/>
    </row>
    <row r="49" customFormat="false" ht="13.5" hidden="true" customHeight="true" outlineLevel="0" collapsed="false">
      <c r="A49" s="240"/>
      <c r="B49" s="241"/>
      <c r="C49" s="242"/>
      <c r="D49" s="188" t="s">
        <v>117</v>
      </c>
      <c r="E49" s="189" t="n">
        <f aca="false">IF(E47="",0,HOUR(VLOOKUP(E47,$C$78:$T$100,17,))+MINUTE(VLOOKUP(E47,$C$78:$T$100,17,))/60)</f>
        <v>0</v>
      </c>
      <c r="F49" s="190" t="n">
        <f aca="false">IF(F47="",0,HOUR(VLOOKUP(F47,$C$78:$T$100,17,))+MINUTE(VLOOKUP(F47,$C$78:$T$100,17,))/60)</f>
        <v>0</v>
      </c>
      <c r="G49" s="190" t="n">
        <f aca="false">IF(G47="",0,HOUR(VLOOKUP(G47,$C$78:$T$100,17,))+MINUTE(VLOOKUP(G47,$C$78:$T$100,17,))/60)</f>
        <v>0</v>
      </c>
      <c r="H49" s="190" t="n">
        <f aca="false">IF(H47="",0,HOUR(VLOOKUP(H47,$C$78:$T$100,17,))+MINUTE(VLOOKUP(H47,$C$78:$T$100,17,))/60)</f>
        <v>0</v>
      </c>
      <c r="I49" s="190" t="n">
        <f aca="false">IF(I47="",0,HOUR(VLOOKUP(I47,$C$78:$T$100,17,))+MINUTE(VLOOKUP(I47,$C$78:$T$100,17,))/60)</f>
        <v>0</v>
      </c>
      <c r="J49" s="190" t="n">
        <f aca="false">IF(J47="",0,HOUR(VLOOKUP(J47,$C$78:$T$100,17,))+MINUTE(VLOOKUP(J47,$C$78:$T$100,17,))/60)</f>
        <v>0</v>
      </c>
      <c r="K49" s="191" t="n">
        <f aca="false">IF(K47="",0,HOUR(VLOOKUP(K47,$C$78:$T$100,17,))+MINUTE(VLOOKUP(K47,$C$78:$T$100,17,))/60)</f>
        <v>0</v>
      </c>
      <c r="L49" s="192" t="n">
        <f aca="false">IF(L47="",0,HOUR(VLOOKUP(L47,$C$78:$T$100,17,))+MINUTE(VLOOKUP(L47,$C$78:$T$100,17,))/60)</f>
        <v>0</v>
      </c>
      <c r="M49" s="190" t="n">
        <f aca="false">IF(M47="",0,HOUR(VLOOKUP(M47,$C$78:$T$100,17,))+MINUTE(VLOOKUP(M47,$C$78:$T$100,17,))/60)</f>
        <v>0</v>
      </c>
      <c r="N49" s="190" t="n">
        <f aca="false">IF(N47="",0,HOUR(VLOOKUP(N47,$C$78:$T$100,17,))+MINUTE(VLOOKUP(N47,$C$78:$T$100,17,))/60)</f>
        <v>0</v>
      </c>
      <c r="O49" s="190" t="n">
        <f aca="false">IF(O47="",0,HOUR(VLOOKUP(O47,$C$78:$T$100,17,))+MINUTE(VLOOKUP(O47,$C$78:$T$100,17,))/60)</f>
        <v>0</v>
      </c>
      <c r="P49" s="190" t="n">
        <f aca="false">IF(P47="",0,HOUR(VLOOKUP(P47,$C$78:$T$100,17,))+MINUTE(VLOOKUP(P47,$C$78:$T$100,17,))/60)</f>
        <v>0</v>
      </c>
      <c r="Q49" s="190" t="n">
        <f aca="false">IF(Q47="",0,HOUR(VLOOKUP(Q47,$C$78:$T$100,17,))+MINUTE(VLOOKUP(Q47,$C$78:$T$100,17,))/60)</f>
        <v>0</v>
      </c>
      <c r="R49" s="193" t="n">
        <f aca="false">IF(R47="",0,HOUR(VLOOKUP(R47,$C$78:$T$100,17,))+MINUTE(VLOOKUP(R47,$C$78:$T$100,17,))/60)</f>
        <v>0</v>
      </c>
      <c r="S49" s="189" t="n">
        <f aca="false">IF(S47="",0,HOUR(VLOOKUP(S47,$C$78:$T$100,17,))+MINUTE(VLOOKUP(S47,$C$78:$T$100,17,))/60)</f>
        <v>0</v>
      </c>
      <c r="T49" s="190" t="n">
        <f aca="false">IF(T47="",0,HOUR(VLOOKUP(T47,$C$78:$T$100,17,))+MINUTE(VLOOKUP(T47,$C$78:$T$100,17,))/60)</f>
        <v>0</v>
      </c>
      <c r="U49" s="190" t="n">
        <f aca="false">IF(U47="",0,HOUR(VLOOKUP(U47,$C$78:$T$100,17,))+MINUTE(VLOOKUP(U47,$C$78:$T$100,17,))/60)</f>
        <v>0</v>
      </c>
      <c r="V49" s="190" t="n">
        <f aca="false">IF(V47="",0,HOUR(VLOOKUP(V47,$C$78:$T$100,17,))+MINUTE(VLOOKUP(V47,$C$78:$T$100,17,))/60)</f>
        <v>0</v>
      </c>
      <c r="W49" s="190" t="n">
        <f aca="false">IF(W47="",0,HOUR(VLOOKUP(W47,$C$78:$T$100,17,))+MINUTE(VLOOKUP(W47,$C$78:$T$100,17,))/60)</f>
        <v>0</v>
      </c>
      <c r="X49" s="190" t="n">
        <f aca="false">IF(X47="",0,HOUR(VLOOKUP(X47,$C$78:$T$100,17,))+MINUTE(VLOOKUP(X47,$C$78:$T$100,17,))/60)</f>
        <v>0</v>
      </c>
      <c r="Y49" s="191" t="n">
        <f aca="false">IF(Y47="",0,HOUR(VLOOKUP(Y47,$C$78:$T$100,17,))+MINUTE(VLOOKUP(Y47,$C$78:$T$100,17,))/60)</f>
        <v>0</v>
      </c>
      <c r="Z49" s="192" t="n">
        <f aca="false">IF(Z47="",0,HOUR(VLOOKUP(Z47,$C$78:$T$100,17,))+MINUTE(VLOOKUP(Z47,$C$78:$T$100,17,))/60)</f>
        <v>0</v>
      </c>
      <c r="AA49" s="190" t="n">
        <f aca="false">IF(AA47="",0,HOUR(VLOOKUP(AA47,$C$78:$T$100,17,))+MINUTE(VLOOKUP(AA47,$C$78:$T$100,17,))/60)</f>
        <v>0</v>
      </c>
      <c r="AB49" s="190" t="n">
        <f aca="false">IF(AB47="",0,HOUR(VLOOKUP(AB47,$C$78:$T$100,17,))+MINUTE(VLOOKUP(AB47,$C$78:$T$100,17,))/60)</f>
        <v>0</v>
      </c>
      <c r="AC49" s="190" t="n">
        <f aca="false">IF(AC47="",0,HOUR(VLOOKUP(AC47,$C$78:$T$100,17,))+MINUTE(VLOOKUP(AC47,$C$78:$T$100,17,))/60)</f>
        <v>0</v>
      </c>
      <c r="AD49" s="190" t="n">
        <f aca="false">IF(AD47="",0,HOUR(VLOOKUP(AD47,$C$78:$T$100,17,))+MINUTE(VLOOKUP(AD47,$C$78:$T$100,17,))/60)</f>
        <v>0</v>
      </c>
      <c r="AE49" s="190" t="n">
        <f aca="false">IF(AE47="",0,HOUR(VLOOKUP(AE47,$C$78:$T$100,17,))+MINUTE(VLOOKUP(AE47,$C$78:$T$100,17,))/60)</f>
        <v>0</v>
      </c>
      <c r="AF49" s="193" t="n">
        <f aca="false">IF(AF47="",0,HOUR(VLOOKUP(AF47,$C$78:$T$100,17,))+MINUTE(VLOOKUP(AF47,$C$78:$T$100,17,))/60)</f>
        <v>0</v>
      </c>
      <c r="AG49" s="194" t="n">
        <f aca="false">IF(AG47="",0,HOUR(VLOOKUP(AG47,$C$78:$T$100,17,))+MINUTE(VLOOKUP(AG47,$C$78:$T$100,17,))/60)</f>
        <v>0</v>
      </c>
      <c r="AH49" s="190" t="n">
        <f aca="false">IF(AH47="",0,HOUR(VLOOKUP(AH47,$C$78:$T$100,17,))+MINUTE(VLOOKUP(AH47,$C$78:$T$100,17,))/60)</f>
        <v>0</v>
      </c>
      <c r="AI49" s="195" t="n">
        <f aca="false">IF(AI47="",0,HOUR(VLOOKUP(AI47,$C$78:$T$100,17,))+MINUTE(VLOOKUP(AI47,$C$78:$T$100,17,))/60)</f>
        <v>0</v>
      </c>
      <c r="AJ49" s="196" t="n">
        <f aca="false">SUM(E49:AF49)</f>
        <v>0</v>
      </c>
      <c r="AK49" s="243"/>
      <c r="AL49" s="243"/>
      <c r="AM49" s="187"/>
      <c r="AP49" s="244"/>
    </row>
    <row r="50" customFormat="false" ht="13.5" hidden="false" customHeight="true" outlineLevel="0" collapsed="false">
      <c r="A50" s="240"/>
      <c r="B50" s="241"/>
      <c r="C50" s="242"/>
      <c r="D50" s="212" t="s">
        <v>118</v>
      </c>
      <c r="E50" s="213" t="n">
        <f aca="false">SUM(E48:E49)</f>
        <v>0</v>
      </c>
      <c r="F50" s="214" t="n">
        <f aca="false">SUM(F48:F49)</f>
        <v>0</v>
      </c>
      <c r="G50" s="214" t="n">
        <f aca="false">SUM(G48:G49)</f>
        <v>0</v>
      </c>
      <c r="H50" s="214" t="n">
        <f aca="false">SUM(H48:H49)</f>
        <v>0</v>
      </c>
      <c r="I50" s="214" t="n">
        <f aca="false">SUM(I48:I49)</f>
        <v>0</v>
      </c>
      <c r="J50" s="214" t="n">
        <f aca="false">SUM(J48:J49)</f>
        <v>0</v>
      </c>
      <c r="K50" s="215" t="n">
        <f aca="false">SUM(K48:K49)</f>
        <v>0</v>
      </c>
      <c r="L50" s="216" t="n">
        <f aca="false">SUM(L48:L49)</f>
        <v>0</v>
      </c>
      <c r="M50" s="214" t="n">
        <f aca="false">SUM(M48:M49)</f>
        <v>0</v>
      </c>
      <c r="N50" s="214" t="n">
        <f aca="false">SUM(N48:N49)</f>
        <v>0</v>
      </c>
      <c r="O50" s="214" t="n">
        <f aca="false">SUM(O48:O49)</f>
        <v>0</v>
      </c>
      <c r="P50" s="214" t="n">
        <f aca="false">SUM(P48:P49)</f>
        <v>0</v>
      </c>
      <c r="Q50" s="214" t="n">
        <f aca="false">SUM(Q48:Q49)</f>
        <v>0</v>
      </c>
      <c r="R50" s="217" t="n">
        <f aca="false">SUM(R48:R49)</f>
        <v>0</v>
      </c>
      <c r="S50" s="213" t="n">
        <f aca="false">SUM(S48:S49)</f>
        <v>0</v>
      </c>
      <c r="T50" s="214" t="n">
        <f aca="false">SUM(T48:T49)</f>
        <v>0</v>
      </c>
      <c r="U50" s="214" t="n">
        <f aca="false">SUM(U48:U49)</f>
        <v>0</v>
      </c>
      <c r="V50" s="214" t="n">
        <f aca="false">SUM(V48:V49)</f>
        <v>0</v>
      </c>
      <c r="W50" s="214" t="n">
        <f aca="false">SUM(W48:W49)</f>
        <v>0</v>
      </c>
      <c r="X50" s="214" t="n">
        <f aca="false">SUM(X48:X49)</f>
        <v>0</v>
      </c>
      <c r="Y50" s="215" t="n">
        <f aca="false">SUM(Y48:Y49)</f>
        <v>0</v>
      </c>
      <c r="Z50" s="216" t="n">
        <f aca="false">SUM(Z48:Z49)</f>
        <v>0</v>
      </c>
      <c r="AA50" s="214" t="n">
        <f aca="false">SUM(AA48:AA49)</f>
        <v>0</v>
      </c>
      <c r="AB50" s="214" t="n">
        <f aca="false">SUM(AB48:AB49)</f>
        <v>0</v>
      </c>
      <c r="AC50" s="214" t="n">
        <f aca="false">SUM(AC48:AC49)</f>
        <v>0</v>
      </c>
      <c r="AD50" s="214" t="n">
        <f aca="false">SUM(AD48:AD49)</f>
        <v>0</v>
      </c>
      <c r="AE50" s="214" t="n">
        <f aca="false">SUM(AE48:AE49)</f>
        <v>0</v>
      </c>
      <c r="AF50" s="217" t="n">
        <f aca="false">SUM(AF48:AF49)</f>
        <v>0</v>
      </c>
      <c r="AG50" s="218" t="n">
        <f aca="false">SUM(AG48:AG49)</f>
        <v>0</v>
      </c>
      <c r="AH50" s="214" t="n">
        <f aca="false">SUM(AH48:AH49)</f>
        <v>0</v>
      </c>
      <c r="AI50" s="219" t="n">
        <f aca="false">SUM(AI48:AI49)</f>
        <v>0</v>
      </c>
      <c r="AJ50" s="220" t="n">
        <f aca="false">SUM(E50:AF50)</f>
        <v>0</v>
      </c>
      <c r="AK50" s="243"/>
      <c r="AL50" s="243"/>
      <c r="AM50" s="187"/>
    </row>
    <row r="51" customFormat="false" ht="13.5" hidden="false" customHeight="true" outlineLevel="0" collapsed="false">
      <c r="A51" s="240"/>
      <c r="B51" s="241"/>
      <c r="C51" s="242"/>
      <c r="D51" s="224" t="s">
        <v>114</v>
      </c>
      <c r="E51" s="225"/>
      <c r="F51" s="226"/>
      <c r="G51" s="226"/>
      <c r="H51" s="226"/>
      <c r="I51" s="226"/>
      <c r="J51" s="226"/>
      <c r="K51" s="227"/>
      <c r="L51" s="228"/>
      <c r="M51" s="226"/>
      <c r="N51" s="226"/>
      <c r="O51" s="226"/>
      <c r="P51" s="226"/>
      <c r="Q51" s="226"/>
      <c r="R51" s="229"/>
      <c r="S51" s="225"/>
      <c r="T51" s="226"/>
      <c r="U51" s="226"/>
      <c r="V51" s="226"/>
      <c r="W51" s="226"/>
      <c r="X51" s="226"/>
      <c r="Y51" s="227"/>
      <c r="Z51" s="228"/>
      <c r="AA51" s="226"/>
      <c r="AB51" s="226"/>
      <c r="AC51" s="226"/>
      <c r="AD51" s="226"/>
      <c r="AE51" s="226"/>
      <c r="AF51" s="229"/>
      <c r="AG51" s="230"/>
      <c r="AH51" s="226"/>
      <c r="AI51" s="231"/>
      <c r="AJ51" s="232" t="s">
        <v>115</v>
      </c>
      <c r="AK51" s="243"/>
      <c r="AL51" s="243"/>
      <c r="AM51" s="187"/>
    </row>
    <row r="52" customFormat="false" ht="13.5" hidden="true" customHeight="true" outlineLevel="0" collapsed="false">
      <c r="A52" s="240"/>
      <c r="B52" s="241"/>
      <c r="C52" s="242"/>
      <c r="D52" s="188" t="s">
        <v>116</v>
      </c>
      <c r="E52" s="189" t="n">
        <f aca="false">IF(E51="",0,HOUR(VLOOKUP(E51,$C$78:$T$100,15,))+MINUTE(VLOOKUP(E51,$C$78:$T$100,15,))/60)</f>
        <v>0</v>
      </c>
      <c r="F52" s="190" t="n">
        <f aca="false">IF(F51="",0,HOUR(VLOOKUP(F51,$C$78:$T$100,15,))+MINUTE(VLOOKUP(F51,$C$78:$T$100,15,))/60)</f>
        <v>0</v>
      </c>
      <c r="G52" s="190" t="n">
        <f aca="false">IF(G51="",0,HOUR(VLOOKUP(G51,$C$78:$T$100,15,))+MINUTE(VLOOKUP(G51,$C$78:$T$100,15,))/60)</f>
        <v>0</v>
      </c>
      <c r="H52" s="190" t="n">
        <f aca="false">IF(H51="",0,HOUR(VLOOKUP(H51,$C$78:$T$100,15,))+MINUTE(VLOOKUP(H51,$C$78:$T$100,15,))/60)</f>
        <v>0</v>
      </c>
      <c r="I52" s="190" t="n">
        <f aca="false">IF(I51="",0,HOUR(VLOOKUP(I51,$C$78:$T$100,15,))+MINUTE(VLOOKUP(I51,$C$78:$T$100,15,))/60)</f>
        <v>0</v>
      </c>
      <c r="J52" s="190" t="n">
        <f aca="false">IF(J51="",0,HOUR(VLOOKUP(J51,$C$78:$T$100,15,))+MINUTE(VLOOKUP(J51,$C$78:$T$100,15,))/60)</f>
        <v>0</v>
      </c>
      <c r="K52" s="191" t="n">
        <f aca="false">IF(K51="",0,HOUR(VLOOKUP(K51,$C$78:$T$100,15,))+MINUTE(VLOOKUP(K51,$C$78:$T$100,15,))/60)</f>
        <v>0</v>
      </c>
      <c r="L52" s="192" t="n">
        <f aca="false">IF(L51="",0,HOUR(VLOOKUP(L51,$C$78:$T$100,15,))+MINUTE(VLOOKUP(L51,$C$78:$T$100,15,))/60)</f>
        <v>0</v>
      </c>
      <c r="M52" s="190" t="n">
        <f aca="false">IF(M51="",0,HOUR(VLOOKUP(M51,$C$78:$T$100,15,))+MINUTE(VLOOKUP(M51,$C$78:$T$100,15,))/60)</f>
        <v>0</v>
      </c>
      <c r="N52" s="190" t="n">
        <f aca="false">IF(N51="",0,HOUR(VLOOKUP(N51,$C$78:$T$100,15,))+MINUTE(VLOOKUP(N51,$C$78:$T$100,15,))/60)</f>
        <v>0</v>
      </c>
      <c r="O52" s="190" t="n">
        <f aca="false">IF(O51="",0,HOUR(VLOOKUP(O51,$C$78:$T$100,15,))+MINUTE(VLOOKUP(O51,$C$78:$T$100,15,))/60)</f>
        <v>0</v>
      </c>
      <c r="P52" s="190" t="n">
        <f aca="false">IF(P51="",0,HOUR(VLOOKUP(P51,$C$78:$T$100,15,))+MINUTE(VLOOKUP(P51,$C$78:$T$100,15,))/60)</f>
        <v>0</v>
      </c>
      <c r="Q52" s="190" t="n">
        <f aca="false">IF(Q51="",0,HOUR(VLOOKUP(Q51,$C$78:$T$100,15,))+MINUTE(VLOOKUP(Q51,$C$78:$T$100,15,))/60)</f>
        <v>0</v>
      </c>
      <c r="R52" s="193" t="n">
        <f aca="false">IF(R51="",0,HOUR(VLOOKUP(R51,$C$78:$T$100,15,))+MINUTE(VLOOKUP(R51,$C$78:$T$100,15,))/60)</f>
        <v>0</v>
      </c>
      <c r="S52" s="189" t="n">
        <f aca="false">IF(S51="",0,HOUR(VLOOKUP(S51,$C$78:$T$100,15,))+MINUTE(VLOOKUP(S51,$C$78:$T$100,15,))/60)</f>
        <v>0</v>
      </c>
      <c r="T52" s="190" t="n">
        <f aca="false">IF(T51="",0,HOUR(VLOOKUP(T51,$C$78:$T$100,15,))+MINUTE(VLOOKUP(T51,$C$78:$T$100,15,))/60)</f>
        <v>0</v>
      </c>
      <c r="U52" s="190" t="n">
        <f aca="false">IF(U51="",0,HOUR(VLOOKUP(U51,$C$78:$T$100,15,))+MINUTE(VLOOKUP(U51,$C$78:$T$100,15,))/60)</f>
        <v>0</v>
      </c>
      <c r="V52" s="190" t="n">
        <f aca="false">IF(V51="",0,HOUR(VLOOKUP(V51,$C$78:$T$100,15,))+MINUTE(VLOOKUP(V51,$C$78:$T$100,15,))/60)</f>
        <v>0</v>
      </c>
      <c r="W52" s="190" t="n">
        <f aca="false">IF(W51="",0,HOUR(VLOOKUP(W51,$C$78:$T$100,15,))+MINUTE(VLOOKUP(W51,$C$78:$T$100,15,))/60)</f>
        <v>0</v>
      </c>
      <c r="X52" s="190" t="n">
        <f aca="false">IF(X51="",0,HOUR(VLOOKUP(X51,$C$78:$T$100,15,))+MINUTE(VLOOKUP(X51,$C$78:$T$100,15,))/60)</f>
        <v>0</v>
      </c>
      <c r="Y52" s="191" t="n">
        <f aca="false">IF(Y51="",0,HOUR(VLOOKUP(Y51,$C$78:$T$100,15,))+MINUTE(VLOOKUP(Y51,$C$78:$T$100,15,))/60)</f>
        <v>0</v>
      </c>
      <c r="Z52" s="192" t="n">
        <f aca="false">IF(Z51="",0,HOUR(VLOOKUP(Z51,$C$78:$T$100,15,))+MINUTE(VLOOKUP(Z51,$C$78:$T$100,15,))/60)</f>
        <v>0</v>
      </c>
      <c r="AA52" s="190" t="n">
        <f aca="false">IF(AA51="",0,HOUR(VLOOKUP(AA51,$C$78:$T$100,15,))+MINUTE(VLOOKUP(AA51,$C$78:$T$100,15,))/60)</f>
        <v>0</v>
      </c>
      <c r="AB52" s="190" t="n">
        <f aca="false">IF(AB51="",0,HOUR(VLOOKUP(AB51,$C$78:$T$100,15,))+MINUTE(VLOOKUP(AB51,$C$78:$T$100,15,))/60)</f>
        <v>0</v>
      </c>
      <c r="AC52" s="190" t="n">
        <f aca="false">IF(AC51="",0,HOUR(VLOOKUP(AC51,$C$78:$T$100,15,))+MINUTE(VLOOKUP(AC51,$C$78:$T$100,15,))/60)</f>
        <v>0</v>
      </c>
      <c r="AD52" s="190" t="n">
        <f aca="false">IF(AD51="",0,HOUR(VLOOKUP(AD51,$C$78:$T$100,15,))+MINUTE(VLOOKUP(AD51,$C$78:$T$100,15,))/60)</f>
        <v>0</v>
      </c>
      <c r="AE52" s="190" t="n">
        <f aca="false">IF(AE51="",0,HOUR(VLOOKUP(AE51,$C$78:$T$100,15,))+MINUTE(VLOOKUP(AE51,$C$78:$T$100,15,))/60)</f>
        <v>0</v>
      </c>
      <c r="AF52" s="193" t="n">
        <f aca="false">IF(AF51="",0,HOUR(VLOOKUP(AF51,$C$78:$T$100,15,))+MINUTE(VLOOKUP(AF51,$C$78:$T$100,15,))/60)</f>
        <v>0</v>
      </c>
      <c r="AG52" s="194" t="n">
        <f aca="false">IF(AG51="",0,HOUR(VLOOKUP(AG51,$C$78:$T$100,15,))+MINUTE(VLOOKUP(AG51,$C$78:$T$100,15,))/60)</f>
        <v>0</v>
      </c>
      <c r="AH52" s="190" t="n">
        <f aca="false">IF(AH51="",0,HOUR(VLOOKUP(AH51,$C$78:$T$100,15,))+MINUTE(VLOOKUP(AH51,$C$78:$T$100,15,))/60)</f>
        <v>0</v>
      </c>
      <c r="AI52" s="195" t="n">
        <f aca="false">IF(AI51="",0,HOUR(VLOOKUP(AI51,$C$78:$T$100,15,))+MINUTE(VLOOKUP(AI51,$C$78:$T$100,15,))/60)</f>
        <v>0</v>
      </c>
      <c r="AJ52" s="196" t="n">
        <f aca="false">SUM(E52:AF52)</f>
        <v>0</v>
      </c>
      <c r="AK52" s="243"/>
      <c r="AL52" s="243"/>
      <c r="AM52" s="187"/>
    </row>
    <row r="53" customFormat="false" ht="13.5" hidden="true" customHeight="true" outlineLevel="0" collapsed="false">
      <c r="A53" s="240"/>
      <c r="B53" s="241"/>
      <c r="C53" s="242"/>
      <c r="D53" s="188" t="s">
        <v>117</v>
      </c>
      <c r="E53" s="189" t="n">
        <f aca="false">IF(E51="",0,HOUR(VLOOKUP(E51,$C$78:$T$100,17,))+MINUTE(VLOOKUP(E51,$C$78:$T$100,17,))/60)</f>
        <v>0</v>
      </c>
      <c r="F53" s="190" t="n">
        <f aca="false">IF(F51="",0,HOUR(VLOOKUP(F51,$C$78:$T$100,17,))+MINUTE(VLOOKUP(F51,$C$78:$T$100,17,))/60)</f>
        <v>0</v>
      </c>
      <c r="G53" s="190" t="n">
        <f aca="false">IF(G51="",0,HOUR(VLOOKUP(G51,$C$78:$T$100,17,))+MINUTE(VLOOKUP(G51,$C$78:$T$100,17,))/60)</f>
        <v>0</v>
      </c>
      <c r="H53" s="190" t="n">
        <f aca="false">IF(H51="",0,HOUR(VLOOKUP(H51,$C$78:$T$100,17,))+MINUTE(VLOOKUP(H51,$C$78:$T$100,17,))/60)</f>
        <v>0</v>
      </c>
      <c r="I53" s="190" t="n">
        <f aca="false">IF(I51="",0,HOUR(VLOOKUP(I51,$C$78:$T$100,17,))+MINUTE(VLOOKUP(I51,$C$78:$T$100,17,))/60)</f>
        <v>0</v>
      </c>
      <c r="J53" s="190" t="n">
        <f aca="false">IF(J51="",0,HOUR(VLOOKUP(J51,$C$78:$T$100,17,))+MINUTE(VLOOKUP(J51,$C$78:$T$100,17,))/60)</f>
        <v>0</v>
      </c>
      <c r="K53" s="191" t="n">
        <f aca="false">IF(K51="",0,HOUR(VLOOKUP(K51,$C$78:$T$100,17,))+MINUTE(VLOOKUP(K51,$C$78:$T$100,17,))/60)</f>
        <v>0</v>
      </c>
      <c r="L53" s="192" t="n">
        <f aca="false">IF(L51="",0,HOUR(VLOOKUP(L51,$C$78:$T$100,17,))+MINUTE(VLOOKUP(L51,$C$78:$T$100,17,))/60)</f>
        <v>0</v>
      </c>
      <c r="M53" s="190" t="n">
        <f aca="false">IF(M51="",0,HOUR(VLOOKUP(M51,$C$78:$T$100,17,))+MINUTE(VLOOKUP(M51,$C$78:$T$100,17,))/60)</f>
        <v>0</v>
      </c>
      <c r="N53" s="190" t="n">
        <f aca="false">IF(N51="",0,HOUR(VLOOKUP(N51,$C$78:$T$100,17,))+MINUTE(VLOOKUP(N51,$C$78:$T$100,17,))/60)</f>
        <v>0</v>
      </c>
      <c r="O53" s="190" t="n">
        <f aca="false">IF(O51="",0,HOUR(VLOOKUP(O51,$C$78:$T$100,17,))+MINUTE(VLOOKUP(O51,$C$78:$T$100,17,))/60)</f>
        <v>0</v>
      </c>
      <c r="P53" s="190" t="n">
        <f aca="false">IF(P51="",0,HOUR(VLOOKUP(P51,$C$78:$T$100,17,))+MINUTE(VLOOKUP(P51,$C$78:$T$100,17,))/60)</f>
        <v>0</v>
      </c>
      <c r="Q53" s="190" t="n">
        <f aca="false">IF(Q51="",0,HOUR(VLOOKUP(Q51,$C$78:$T$100,17,))+MINUTE(VLOOKUP(Q51,$C$78:$T$100,17,))/60)</f>
        <v>0</v>
      </c>
      <c r="R53" s="193" t="n">
        <f aca="false">IF(R51="",0,HOUR(VLOOKUP(R51,$C$78:$T$100,17,))+MINUTE(VLOOKUP(R51,$C$78:$T$100,17,))/60)</f>
        <v>0</v>
      </c>
      <c r="S53" s="189" t="n">
        <f aca="false">IF(S51="",0,HOUR(VLOOKUP(S51,$C$78:$T$100,17,))+MINUTE(VLOOKUP(S51,$C$78:$T$100,17,))/60)</f>
        <v>0</v>
      </c>
      <c r="T53" s="190" t="n">
        <f aca="false">IF(T51="",0,HOUR(VLOOKUP(T51,$C$78:$T$100,17,))+MINUTE(VLOOKUP(T51,$C$78:$T$100,17,))/60)</f>
        <v>0</v>
      </c>
      <c r="U53" s="190" t="n">
        <f aca="false">IF(U51="",0,HOUR(VLOOKUP(U51,$C$78:$T$100,17,))+MINUTE(VLOOKUP(U51,$C$78:$T$100,17,))/60)</f>
        <v>0</v>
      </c>
      <c r="V53" s="190" t="n">
        <f aca="false">IF(V51="",0,HOUR(VLOOKUP(V51,$C$78:$T$100,17,))+MINUTE(VLOOKUP(V51,$C$78:$T$100,17,))/60)</f>
        <v>0</v>
      </c>
      <c r="W53" s="190" t="n">
        <f aca="false">IF(W51="",0,HOUR(VLOOKUP(W51,$C$78:$T$100,17,))+MINUTE(VLOOKUP(W51,$C$78:$T$100,17,))/60)</f>
        <v>0</v>
      </c>
      <c r="X53" s="190" t="n">
        <f aca="false">IF(X51="",0,HOUR(VLOOKUP(X51,$C$78:$T$100,17,))+MINUTE(VLOOKUP(X51,$C$78:$T$100,17,))/60)</f>
        <v>0</v>
      </c>
      <c r="Y53" s="191" t="n">
        <f aca="false">IF(Y51="",0,HOUR(VLOOKUP(Y51,$C$78:$T$100,17,))+MINUTE(VLOOKUP(Y51,$C$78:$T$100,17,))/60)</f>
        <v>0</v>
      </c>
      <c r="Z53" s="192" t="n">
        <f aca="false">IF(Z51="",0,HOUR(VLOOKUP(Z51,$C$78:$T$100,17,))+MINUTE(VLOOKUP(Z51,$C$78:$T$100,17,))/60)</f>
        <v>0</v>
      </c>
      <c r="AA53" s="190" t="n">
        <f aca="false">IF(AA51="",0,HOUR(VLOOKUP(AA51,$C$78:$T$100,17,))+MINUTE(VLOOKUP(AA51,$C$78:$T$100,17,))/60)</f>
        <v>0</v>
      </c>
      <c r="AB53" s="190" t="n">
        <f aca="false">IF(AB51="",0,HOUR(VLOOKUP(AB51,$C$78:$T$100,17,))+MINUTE(VLOOKUP(AB51,$C$78:$T$100,17,))/60)</f>
        <v>0</v>
      </c>
      <c r="AC53" s="190" t="n">
        <f aca="false">IF(AC51="",0,HOUR(VLOOKUP(AC51,$C$78:$T$100,17,))+MINUTE(VLOOKUP(AC51,$C$78:$T$100,17,))/60)</f>
        <v>0</v>
      </c>
      <c r="AD53" s="190" t="n">
        <f aca="false">IF(AD51="",0,HOUR(VLOOKUP(AD51,$C$78:$T$100,17,))+MINUTE(VLOOKUP(AD51,$C$78:$T$100,17,))/60)</f>
        <v>0</v>
      </c>
      <c r="AE53" s="190" t="n">
        <f aca="false">IF(AE51="",0,HOUR(VLOOKUP(AE51,$C$78:$T$100,17,))+MINUTE(VLOOKUP(AE51,$C$78:$T$100,17,))/60)</f>
        <v>0</v>
      </c>
      <c r="AF53" s="193" t="n">
        <f aca="false">IF(AF51="",0,HOUR(VLOOKUP(AF51,$C$78:$T$100,17,))+MINUTE(VLOOKUP(AF51,$C$78:$T$100,17,))/60)</f>
        <v>0</v>
      </c>
      <c r="AG53" s="194" t="n">
        <f aca="false">IF(AG51="",0,HOUR(VLOOKUP(AG51,$C$78:$T$100,17,))+MINUTE(VLOOKUP(AG51,$C$78:$T$100,17,))/60)</f>
        <v>0</v>
      </c>
      <c r="AH53" s="190" t="n">
        <f aca="false">IF(AH51="",0,HOUR(VLOOKUP(AH51,$C$78:$T$100,17,))+MINUTE(VLOOKUP(AH51,$C$78:$T$100,17,))/60)</f>
        <v>0</v>
      </c>
      <c r="AI53" s="195" t="n">
        <f aca="false">IF(AI51="",0,HOUR(VLOOKUP(AI51,$C$78:$T$100,17,))+MINUTE(VLOOKUP(AI51,$C$78:$T$100,17,))/60)</f>
        <v>0</v>
      </c>
      <c r="AJ53" s="196" t="n">
        <f aca="false">SUM(E53:AF53)</f>
        <v>0</v>
      </c>
      <c r="AK53" s="243"/>
      <c r="AL53" s="243"/>
      <c r="AM53" s="187"/>
    </row>
    <row r="54" customFormat="false" ht="13.5" hidden="false" customHeight="true" outlineLevel="0" collapsed="false">
      <c r="A54" s="240"/>
      <c r="B54" s="241"/>
      <c r="C54" s="242"/>
      <c r="D54" s="212" t="s">
        <v>118</v>
      </c>
      <c r="E54" s="213" t="n">
        <f aca="false">SUM(E52:E53)</f>
        <v>0</v>
      </c>
      <c r="F54" s="214" t="n">
        <f aca="false">SUM(F52:F53)</f>
        <v>0</v>
      </c>
      <c r="G54" s="214" t="n">
        <f aca="false">SUM(G52:G53)</f>
        <v>0</v>
      </c>
      <c r="H54" s="214" t="n">
        <f aca="false">SUM(H52:H53)</f>
        <v>0</v>
      </c>
      <c r="I54" s="214" t="n">
        <f aca="false">SUM(I52:I53)</f>
        <v>0</v>
      </c>
      <c r="J54" s="214" t="n">
        <f aca="false">SUM(J52:J53)</f>
        <v>0</v>
      </c>
      <c r="K54" s="215" t="n">
        <f aca="false">SUM(K52:K53)</f>
        <v>0</v>
      </c>
      <c r="L54" s="216" t="n">
        <f aca="false">SUM(L52:L53)</f>
        <v>0</v>
      </c>
      <c r="M54" s="214" t="n">
        <f aca="false">SUM(M52:M53)</f>
        <v>0</v>
      </c>
      <c r="N54" s="214" t="n">
        <f aca="false">SUM(N52:N53)</f>
        <v>0</v>
      </c>
      <c r="O54" s="214" t="n">
        <f aca="false">SUM(O52:O53)</f>
        <v>0</v>
      </c>
      <c r="P54" s="214" t="n">
        <f aca="false">SUM(P52:P53)</f>
        <v>0</v>
      </c>
      <c r="Q54" s="214" t="n">
        <f aca="false">SUM(Q52:Q53)</f>
        <v>0</v>
      </c>
      <c r="R54" s="217" t="n">
        <f aca="false">SUM(R52:R53)</f>
        <v>0</v>
      </c>
      <c r="S54" s="213" t="n">
        <f aca="false">SUM(S52:S53)</f>
        <v>0</v>
      </c>
      <c r="T54" s="214" t="n">
        <f aca="false">SUM(T52:T53)</f>
        <v>0</v>
      </c>
      <c r="U54" s="214" t="n">
        <f aca="false">SUM(U52:U53)</f>
        <v>0</v>
      </c>
      <c r="V54" s="214" t="n">
        <f aca="false">SUM(V52:V53)</f>
        <v>0</v>
      </c>
      <c r="W54" s="214" t="n">
        <f aca="false">SUM(W52:W53)</f>
        <v>0</v>
      </c>
      <c r="X54" s="214" t="n">
        <f aca="false">SUM(X52:X53)</f>
        <v>0</v>
      </c>
      <c r="Y54" s="215" t="n">
        <f aca="false">SUM(Y52:Y53)</f>
        <v>0</v>
      </c>
      <c r="Z54" s="216" t="n">
        <f aca="false">SUM(Z52:Z53)</f>
        <v>0</v>
      </c>
      <c r="AA54" s="214" t="n">
        <f aca="false">SUM(AA52:AA53)</f>
        <v>0</v>
      </c>
      <c r="AB54" s="214" t="n">
        <f aca="false">SUM(AB52:AB53)</f>
        <v>0</v>
      </c>
      <c r="AC54" s="214" t="n">
        <f aca="false">SUM(AC52:AC53)</f>
        <v>0</v>
      </c>
      <c r="AD54" s="214" t="n">
        <f aca="false">SUM(AD52:AD53)</f>
        <v>0</v>
      </c>
      <c r="AE54" s="214" t="n">
        <f aca="false">SUM(AE52:AE53)</f>
        <v>0</v>
      </c>
      <c r="AF54" s="217" t="n">
        <f aca="false">SUM(AF52:AF53)</f>
        <v>0</v>
      </c>
      <c r="AG54" s="218" t="n">
        <f aca="false">SUM(AG52:AG53)</f>
        <v>0</v>
      </c>
      <c r="AH54" s="214" t="n">
        <f aca="false">SUM(AH52:AH53)</f>
        <v>0</v>
      </c>
      <c r="AI54" s="219" t="n">
        <f aca="false">SUM(AI52:AI53)</f>
        <v>0</v>
      </c>
      <c r="AJ54" s="220" t="n">
        <f aca="false">SUM(E54:AF54)</f>
        <v>0</v>
      </c>
      <c r="AK54" s="243"/>
      <c r="AL54" s="243"/>
      <c r="AM54" s="187"/>
    </row>
    <row r="55" customFormat="false" ht="13.5" hidden="false" customHeight="true" outlineLevel="0" collapsed="false">
      <c r="A55" s="245"/>
      <c r="B55" s="241"/>
      <c r="C55" s="242"/>
      <c r="D55" s="224" t="s">
        <v>114</v>
      </c>
      <c r="E55" s="225"/>
      <c r="F55" s="226"/>
      <c r="G55" s="226"/>
      <c r="H55" s="226"/>
      <c r="I55" s="226"/>
      <c r="J55" s="226"/>
      <c r="K55" s="227"/>
      <c r="L55" s="225"/>
      <c r="M55" s="226"/>
      <c r="N55" s="226"/>
      <c r="O55" s="226"/>
      <c r="P55" s="226"/>
      <c r="Q55" s="226"/>
      <c r="R55" s="227"/>
      <c r="S55" s="225"/>
      <c r="T55" s="226"/>
      <c r="U55" s="226"/>
      <c r="V55" s="226"/>
      <c r="W55" s="226"/>
      <c r="X55" s="226"/>
      <c r="Y55" s="227"/>
      <c r="Z55" s="225"/>
      <c r="AA55" s="226"/>
      <c r="AB55" s="226"/>
      <c r="AC55" s="226"/>
      <c r="AD55" s="226"/>
      <c r="AE55" s="226"/>
      <c r="AF55" s="229"/>
      <c r="AG55" s="230"/>
      <c r="AH55" s="226"/>
      <c r="AI55" s="231"/>
      <c r="AJ55" s="232" t="s">
        <v>115</v>
      </c>
      <c r="AK55" s="243"/>
      <c r="AL55" s="243"/>
      <c r="AM55" s="187"/>
    </row>
    <row r="56" customFormat="false" ht="13.5" hidden="true" customHeight="true" outlineLevel="0" collapsed="false">
      <c r="A56" s="245"/>
      <c r="B56" s="241"/>
      <c r="C56" s="242"/>
      <c r="D56" s="188" t="s">
        <v>116</v>
      </c>
      <c r="E56" s="189" t="n">
        <f aca="false">IF(E55="",0,HOUR(VLOOKUP(E55,$C$78:$T$100,15,))+MINUTE(VLOOKUP(E55,$C$78:$T$100,15,))/60)</f>
        <v>0</v>
      </c>
      <c r="F56" s="190" t="n">
        <f aca="false">IF(F55="",0,HOUR(VLOOKUP(F55,$C$78:$T$100,15,))+MINUTE(VLOOKUP(F55,$C$78:$T$100,15,))/60)</f>
        <v>0</v>
      </c>
      <c r="G56" s="190" t="n">
        <f aca="false">IF(G55="",0,HOUR(VLOOKUP(G55,$C$78:$T$100,15,))+MINUTE(VLOOKUP(G55,$C$78:$T$100,15,))/60)</f>
        <v>0</v>
      </c>
      <c r="H56" s="190" t="n">
        <f aca="false">IF(H55="",0,HOUR(VLOOKUP(H55,$C$78:$T$100,15,))+MINUTE(VLOOKUP(H55,$C$78:$T$100,15,))/60)</f>
        <v>0</v>
      </c>
      <c r="I56" s="190" t="n">
        <f aca="false">IF(I55="",0,HOUR(VLOOKUP(I55,$C$78:$T$100,15,))+MINUTE(VLOOKUP(I55,$C$78:$T$100,15,))/60)</f>
        <v>0</v>
      </c>
      <c r="J56" s="190" t="n">
        <f aca="false">IF(J55="",0,HOUR(VLOOKUP(J55,$C$78:$T$100,15,))+MINUTE(VLOOKUP(J55,$C$78:$T$100,15,))/60)</f>
        <v>0</v>
      </c>
      <c r="K56" s="191" t="n">
        <f aca="false">IF(K55="",0,HOUR(VLOOKUP(K55,$C$78:$T$100,15,))+MINUTE(VLOOKUP(K55,$C$78:$T$100,15,))/60)</f>
        <v>0</v>
      </c>
      <c r="L56" s="192" t="n">
        <f aca="false">IF(L55="",0,HOUR(VLOOKUP(L55,$C$78:$T$100,15,))+MINUTE(VLOOKUP(L55,$C$78:$T$100,15,))/60)</f>
        <v>0</v>
      </c>
      <c r="M56" s="190" t="n">
        <f aca="false">IF(M55="",0,HOUR(VLOOKUP(M55,$C$78:$T$100,15,))+MINUTE(VLOOKUP(M55,$C$78:$T$100,15,))/60)</f>
        <v>0</v>
      </c>
      <c r="N56" s="190" t="n">
        <f aca="false">IF(N55="",0,HOUR(VLOOKUP(N55,$C$78:$T$100,15,))+MINUTE(VLOOKUP(N55,$C$78:$T$100,15,))/60)</f>
        <v>0</v>
      </c>
      <c r="O56" s="190" t="n">
        <f aca="false">IF(O55="",0,HOUR(VLOOKUP(O55,$C$78:$T$100,15,))+MINUTE(VLOOKUP(O55,$C$78:$T$100,15,))/60)</f>
        <v>0</v>
      </c>
      <c r="P56" s="190" t="n">
        <f aca="false">IF(P55="",0,HOUR(VLOOKUP(P55,$C$78:$T$100,15,))+MINUTE(VLOOKUP(P55,$C$78:$T$100,15,))/60)</f>
        <v>0</v>
      </c>
      <c r="Q56" s="190" t="n">
        <f aca="false">IF(Q55="",0,HOUR(VLOOKUP(Q55,$C$78:$T$100,15,))+MINUTE(VLOOKUP(Q55,$C$78:$T$100,15,))/60)</f>
        <v>0</v>
      </c>
      <c r="R56" s="193" t="n">
        <f aca="false">IF(R55="",0,HOUR(VLOOKUP(R55,$C$78:$T$100,15,))+MINUTE(VLOOKUP(R55,$C$78:$T$100,15,))/60)</f>
        <v>0</v>
      </c>
      <c r="S56" s="189" t="n">
        <f aca="false">IF(S55="",0,HOUR(VLOOKUP(S55,$C$78:$T$100,15,))+MINUTE(VLOOKUP(S55,$C$78:$T$100,15,))/60)</f>
        <v>0</v>
      </c>
      <c r="T56" s="190" t="n">
        <f aca="false">IF(T55="",0,HOUR(VLOOKUP(T55,$C$78:$T$100,15,))+MINUTE(VLOOKUP(T55,$C$78:$T$100,15,))/60)</f>
        <v>0</v>
      </c>
      <c r="U56" s="190" t="n">
        <f aca="false">IF(U55="",0,HOUR(VLOOKUP(U55,$C$78:$T$100,15,))+MINUTE(VLOOKUP(U55,$C$78:$T$100,15,))/60)</f>
        <v>0</v>
      </c>
      <c r="V56" s="190" t="n">
        <f aca="false">IF(V55="",0,HOUR(VLOOKUP(V55,$C$78:$T$100,15,))+MINUTE(VLOOKUP(V55,$C$78:$T$100,15,))/60)</f>
        <v>0</v>
      </c>
      <c r="W56" s="190" t="n">
        <f aca="false">IF(W55="",0,HOUR(VLOOKUP(W55,$C$78:$T$100,15,))+MINUTE(VLOOKUP(W55,$C$78:$T$100,15,))/60)</f>
        <v>0</v>
      </c>
      <c r="X56" s="190" t="n">
        <f aca="false">IF(X55="",0,HOUR(VLOOKUP(X55,$C$78:$T$100,15,))+MINUTE(VLOOKUP(X55,$C$78:$T$100,15,))/60)</f>
        <v>0</v>
      </c>
      <c r="Y56" s="191" t="n">
        <f aca="false">IF(Y55="",0,HOUR(VLOOKUP(Y55,$C$78:$T$100,15,))+MINUTE(VLOOKUP(Y55,$C$78:$T$100,15,))/60)</f>
        <v>0</v>
      </c>
      <c r="Z56" s="192" t="n">
        <f aca="false">IF(Z55="",0,HOUR(VLOOKUP(Z55,$C$78:$T$100,15,))+MINUTE(VLOOKUP(Z55,$C$78:$T$100,15,))/60)</f>
        <v>0</v>
      </c>
      <c r="AA56" s="190" t="n">
        <f aca="false">IF(AA55="",0,HOUR(VLOOKUP(AA55,$C$78:$T$100,15,))+MINUTE(VLOOKUP(AA55,$C$78:$T$100,15,))/60)</f>
        <v>0</v>
      </c>
      <c r="AB56" s="190" t="n">
        <f aca="false">IF(AB55="",0,HOUR(VLOOKUP(AB55,$C$78:$T$100,15,))+MINUTE(VLOOKUP(AB55,$C$78:$T$100,15,))/60)</f>
        <v>0</v>
      </c>
      <c r="AC56" s="190" t="n">
        <f aca="false">IF(AC55="",0,HOUR(VLOOKUP(AC55,$C$78:$T$100,15,))+MINUTE(VLOOKUP(AC55,$C$78:$T$100,15,))/60)</f>
        <v>0</v>
      </c>
      <c r="AD56" s="190" t="n">
        <f aca="false">IF(AD55="",0,HOUR(VLOOKUP(AD55,$C$78:$T$100,15,))+MINUTE(VLOOKUP(AD55,$C$78:$T$100,15,))/60)</f>
        <v>0</v>
      </c>
      <c r="AE56" s="190" t="n">
        <f aca="false">IF(AE55="",0,HOUR(VLOOKUP(AE55,$C$78:$T$100,15,))+MINUTE(VLOOKUP(AE55,$C$78:$T$100,15,))/60)</f>
        <v>0</v>
      </c>
      <c r="AF56" s="193" t="n">
        <f aca="false">IF(AF55="",0,HOUR(VLOOKUP(AF55,$C$78:$T$100,15,))+MINUTE(VLOOKUP(AF55,$C$78:$T$100,15,))/60)</f>
        <v>0</v>
      </c>
      <c r="AG56" s="194" t="n">
        <f aca="false">IF(AG55="",0,HOUR(VLOOKUP(AG55,$C$78:$T$100,15,))+MINUTE(VLOOKUP(AG55,$C$78:$T$100,15,))/60)</f>
        <v>0</v>
      </c>
      <c r="AH56" s="190" t="n">
        <f aca="false">IF(AH55="",0,HOUR(VLOOKUP(AH55,$C$78:$T$100,15,))+MINUTE(VLOOKUP(AH55,$C$78:$T$100,15,))/60)</f>
        <v>0</v>
      </c>
      <c r="AI56" s="195" t="n">
        <f aca="false">IF(AI55="",0,HOUR(VLOOKUP(AI55,$C$78:$T$100,15,))+MINUTE(VLOOKUP(AI55,$C$78:$T$100,15,))/60)</f>
        <v>0</v>
      </c>
      <c r="AJ56" s="196" t="n">
        <f aca="false">SUM(E56:AF56)</f>
        <v>0</v>
      </c>
      <c r="AK56" s="243"/>
      <c r="AL56" s="243"/>
      <c r="AM56" s="187"/>
    </row>
    <row r="57" customFormat="false" ht="13.5" hidden="true" customHeight="true" outlineLevel="0" collapsed="false">
      <c r="A57" s="245"/>
      <c r="B57" s="241"/>
      <c r="C57" s="242"/>
      <c r="D57" s="188" t="s">
        <v>117</v>
      </c>
      <c r="E57" s="189" t="n">
        <f aca="false">IF(E55="",0,HOUR(VLOOKUP(E55,$C$78:$T$100,17,))+MINUTE(VLOOKUP(E55,$C$78:$T$100,17,))/60)</f>
        <v>0</v>
      </c>
      <c r="F57" s="190" t="n">
        <f aca="false">IF(F55="",0,HOUR(VLOOKUP(F55,$C$78:$T$100,17,))+MINUTE(VLOOKUP(F55,$C$78:$T$100,17,))/60)</f>
        <v>0</v>
      </c>
      <c r="G57" s="190" t="n">
        <f aca="false">IF(G55="",0,HOUR(VLOOKUP(G55,$C$78:$T$100,17,))+MINUTE(VLOOKUP(G55,$C$78:$T$100,17,))/60)</f>
        <v>0</v>
      </c>
      <c r="H57" s="190" t="n">
        <f aca="false">IF(H55="",0,HOUR(VLOOKUP(H55,$C$78:$T$100,17,))+MINUTE(VLOOKUP(H55,$C$78:$T$100,17,))/60)</f>
        <v>0</v>
      </c>
      <c r="I57" s="190" t="n">
        <f aca="false">IF(I55="",0,HOUR(VLOOKUP(I55,$C$78:$T$100,17,))+MINUTE(VLOOKUP(I55,$C$78:$T$100,17,))/60)</f>
        <v>0</v>
      </c>
      <c r="J57" s="190" t="n">
        <f aca="false">IF(J55="",0,HOUR(VLOOKUP(J55,$C$78:$T$100,17,))+MINUTE(VLOOKUP(J55,$C$78:$T$100,17,))/60)</f>
        <v>0</v>
      </c>
      <c r="K57" s="191" t="n">
        <f aca="false">IF(K55="",0,HOUR(VLOOKUP(K55,$C$78:$T$100,17,))+MINUTE(VLOOKUP(K55,$C$78:$T$100,17,))/60)</f>
        <v>0</v>
      </c>
      <c r="L57" s="192" t="n">
        <f aca="false">IF(L55="",0,HOUR(VLOOKUP(L55,$C$78:$T$100,17,))+MINUTE(VLOOKUP(L55,$C$78:$T$100,17,))/60)</f>
        <v>0</v>
      </c>
      <c r="M57" s="190" t="n">
        <f aca="false">IF(M55="",0,HOUR(VLOOKUP(M55,$C$78:$T$100,17,))+MINUTE(VLOOKUP(M55,$C$78:$T$100,17,))/60)</f>
        <v>0</v>
      </c>
      <c r="N57" s="190" t="n">
        <f aca="false">IF(N55="",0,HOUR(VLOOKUP(N55,$C$78:$T$100,17,))+MINUTE(VLOOKUP(N55,$C$78:$T$100,17,))/60)</f>
        <v>0</v>
      </c>
      <c r="O57" s="190" t="n">
        <f aca="false">IF(O55="",0,HOUR(VLOOKUP(O55,$C$78:$T$100,17,))+MINUTE(VLOOKUP(O55,$C$78:$T$100,17,))/60)</f>
        <v>0</v>
      </c>
      <c r="P57" s="190" t="n">
        <f aca="false">IF(P55="",0,HOUR(VLOOKUP(P55,$C$78:$T$100,17,))+MINUTE(VLOOKUP(P55,$C$78:$T$100,17,))/60)</f>
        <v>0</v>
      </c>
      <c r="Q57" s="190" t="n">
        <f aca="false">IF(Q55="",0,HOUR(VLOOKUP(Q55,$C$78:$T$100,17,))+MINUTE(VLOOKUP(Q55,$C$78:$T$100,17,))/60)</f>
        <v>0</v>
      </c>
      <c r="R57" s="193" t="n">
        <f aca="false">IF(R55="",0,HOUR(VLOOKUP(R55,$C$78:$T$100,17,))+MINUTE(VLOOKUP(R55,$C$78:$T$100,17,))/60)</f>
        <v>0</v>
      </c>
      <c r="S57" s="189" t="n">
        <f aca="false">IF(S55="",0,HOUR(VLOOKUP(S55,$C$78:$T$100,17,))+MINUTE(VLOOKUP(S55,$C$78:$T$100,17,))/60)</f>
        <v>0</v>
      </c>
      <c r="T57" s="190" t="n">
        <f aca="false">IF(T55="",0,HOUR(VLOOKUP(T55,$C$78:$T$100,17,))+MINUTE(VLOOKUP(T55,$C$78:$T$100,17,))/60)</f>
        <v>0</v>
      </c>
      <c r="U57" s="190" t="n">
        <f aca="false">IF(U55="",0,HOUR(VLOOKUP(U55,$C$78:$T$100,17,))+MINUTE(VLOOKUP(U55,$C$78:$T$100,17,))/60)</f>
        <v>0</v>
      </c>
      <c r="V57" s="190" t="n">
        <f aca="false">IF(V55="",0,HOUR(VLOOKUP(V55,$C$78:$T$100,17,))+MINUTE(VLOOKUP(V55,$C$78:$T$100,17,))/60)</f>
        <v>0</v>
      </c>
      <c r="W57" s="190" t="n">
        <f aca="false">IF(W55="",0,HOUR(VLOOKUP(W55,$C$78:$T$100,17,))+MINUTE(VLOOKUP(W55,$C$78:$T$100,17,))/60)</f>
        <v>0</v>
      </c>
      <c r="X57" s="190" t="n">
        <f aca="false">IF(X55="",0,HOUR(VLOOKUP(X55,$C$78:$T$100,17,))+MINUTE(VLOOKUP(X55,$C$78:$T$100,17,))/60)</f>
        <v>0</v>
      </c>
      <c r="Y57" s="191" t="n">
        <f aca="false">IF(Y55="",0,HOUR(VLOOKUP(Y55,$C$78:$T$100,17,))+MINUTE(VLOOKUP(Y55,$C$78:$T$100,17,))/60)</f>
        <v>0</v>
      </c>
      <c r="Z57" s="192" t="n">
        <f aca="false">IF(Z55="",0,HOUR(VLOOKUP(Z55,$C$78:$T$100,17,))+MINUTE(VLOOKUP(Z55,$C$78:$T$100,17,))/60)</f>
        <v>0</v>
      </c>
      <c r="AA57" s="190" t="n">
        <f aca="false">IF(AA55="",0,HOUR(VLOOKUP(AA55,$C$78:$T$100,17,))+MINUTE(VLOOKUP(AA55,$C$78:$T$100,17,))/60)</f>
        <v>0</v>
      </c>
      <c r="AB57" s="190" t="n">
        <f aca="false">IF(AB55="",0,HOUR(VLOOKUP(AB55,$C$78:$T$100,17,))+MINUTE(VLOOKUP(AB55,$C$78:$T$100,17,))/60)</f>
        <v>0</v>
      </c>
      <c r="AC57" s="190" t="n">
        <f aca="false">IF(AC55="",0,HOUR(VLOOKUP(AC55,$C$78:$T$100,17,))+MINUTE(VLOOKUP(AC55,$C$78:$T$100,17,))/60)</f>
        <v>0</v>
      </c>
      <c r="AD57" s="190" t="n">
        <f aca="false">IF(AD55="",0,HOUR(VLOOKUP(AD55,$C$78:$T$100,17,))+MINUTE(VLOOKUP(AD55,$C$78:$T$100,17,))/60)</f>
        <v>0</v>
      </c>
      <c r="AE57" s="190" t="n">
        <f aca="false">IF(AE55="",0,HOUR(VLOOKUP(AE55,$C$78:$T$100,17,))+MINUTE(VLOOKUP(AE55,$C$78:$T$100,17,))/60)</f>
        <v>0</v>
      </c>
      <c r="AF57" s="193" t="n">
        <f aca="false">IF(AF55="",0,HOUR(VLOOKUP(AF55,$C$78:$T$100,17,))+MINUTE(VLOOKUP(AF55,$C$78:$T$100,17,))/60)</f>
        <v>0</v>
      </c>
      <c r="AG57" s="194" t="n">
        <f aca="false">IF(AG55="",0,HOUR(VLOOKUP(AG55,$C$78:$T$100,17,))+MINUTE(VLOOKUP(AG55,$C$78:$T$100,17,))/60)</f>
        <v>0</v>
      </c>
      <c r="AH57" s="190" t="n">
        <f aca="false">IF(AH55="",0,HOUR(VLOOKUP(AH55,$C$78:$T$100,17,))+MINUTE(VLOOKUP(AH55,$C$78:$T$100,17,))/60)</f>
        <v>0</v>
      </c>
      <c r="AI57" s="195" t="n">
        <f aca="false">IF(AI55="",0,HOUR(VLOOKUP(AI55,$C$78:$T$100,17,))+MINUTE(VLOOKUP(AI55,$C$78:$T$100,17,))/60)</f>
        <v>0</v>
      </c>
      <c r="AJ57" s="196" t="n">
        <f aca="false">SUM(E57:AF57)</f>
        <v>0</v>
      </c>
      <c r="AK57" s="243"/>
      <c r="AL57" s="243"/>
      <c r="AM57" s="187"/>
    </row>
    <row r="58" customFormat="false" ht="13.5" hidden="false" customHeight="true" outlineLevel="0" collapsed="false">
      <c r="A58" s="245"/>
      <c r="B58" s="241"/>
      <c r="C58" s="242"/>
      <c r="D58" s="212" t="s">
        <v>118</v>
      </c>
      <c r="E58" s="213" t="n">
        <f aca="false">SUM(E56:E57)</f>
        <v>0</v>
      </c>
      <c r="F58" s="214" t="n">
        <f aca="false">SUM(F56:F57)</f>
        <v>0</v>
      </c>
      <c r="G58" s="214" t="n">
        <f aca="false">SUM(G56:G57)</f>
        <v>0</v>
      </c>
      <c r="H58" s="214" t="n">
        <f aca="false">SUM(H56:H57)</f>
        <v>0</v>
      </c>
      <c r="I58" s="214" t="n">
        <f aca="false">SUM(I56:I57)</f>
        <v>0</v>
      </c>
      <c r="J58" s="214" t="n">
        <f aca="false">SUM(J56:J57)</f>
        <v>0</v>
      </c>
      <c r="K58" s="215" t="n">
        <f aca="false">SUM(K56:K57)</f>
        <v>0</v>
      </c>
      <c r="L58" s="216" t="n">
        <f aca="false">SUM(L56:L57)</f>
        <v>0</v>
      </c>
      <c r="M58" s="214" t="n">
        <f aca="false">SUM(M56:M57)</f>
        <v>0</v>
      </c>
      <c r="N58" s="214" t="n">
        <f aca="false">SUM(N56:N57)</f>
        <v>0</v>
      </c>
      <c r="O58" s="214" t="n">
        <f aca="false">SUM(O56:O57)</f>
        <v>0</v>
      </c>
      <c r="P58" s="214" t="n">
        <f aca="false">SUM(P56:P57)</f>
        <v>0</v>
      </c>
      <c r="Q58" s="214" t="n">
        <f aca="false">SUM(Q56:Q57)</f>
        <v>0</v>
      </c>
      <c r="R58" s="217" t="n">
        <f aca="false">SUM(R56:R57)</f>
        <v>0</v>
      </c>
      <c r="S58" s="213" t="n">
        <f aca="false">SUM(S56:S57)</f>
        <v>0</v>
      </c>
      <c r="T58" s="214" t="n">
        <f aca="false">SUM(T56:T57)</f>
        <v>0</v>
      </c>
      <c r="U58" s="214" t="n">
        <f aca="false">SUM(U56:U57)</f>
        <v>0</v>
      </c>
      <c r="V58" s="214" t="n">
        <f aca="false">SUM(V56:V57)</f>
        <v>0</v>
      </c>
      <c r="W58" s="214" t="n">
        <f aca="false">SUM(W56:W57)</f>
        <v>0</v>
      </c>
      <c r="X58" s="214" t="n">
        <f aca="false">SUM(X56:X57)</f>
        <v>0</v>
      </c>
      <c r="Y58" s="215" t="n">
        <f aca="false">SUM(Y56:Y57)</f>
        <v>0</v>
      </c>
      <c r="Z58" s="216" t="n">
        <f aca="false">SUM(Z56:Z57)</f>
        <v>0</v>
      </c>
      <c r="AA58" s="214" t="n">
        <f aca="false">SUM(AA56:AA57)</f>
        <v>0</v>
      </c>
      <c r="AB58" s="214" t="n">
        <f aca="false">SUM(AB56:AB57)</f>
        <v>0</v>
      </c>
      <c r="AC58" s="214" t="n">
        <f aca="false">SUM(AC56:AC57)</f>
        <v>0</v>
      </c>
      <c r="AD58" s="214" t="n">
        <f aca="false">SUM(AD56:AD57)</f>
        <v>0</v>
      </c>
      <c r="AE58" s="214" t="n">
        <f aca="false">SUM(AE56:AE57)</f>
        <v>0</v>
      </c>
      <c r="AF58" s="217" t="n">
        <f aca="false">SUM(AF56:AF57)</f>
        <v>0</v>
      </c>
      <c r="AG58" s="218" t="n">
        <f aca="false">SUM(AG56:AG57)</f>
        <v>0</v>
      </c>
      <c r="AH58" s="214" t="n">
        <f aca="false">SUM(AH56:AH57)</f>
        <v>0</v>
      </c>
      <c r="AI58" s="219" t="n">
        <f aca="false">SUM(AI56:AI57)</f>
        <v>0</v>
      </c>
      <c r="AJ58" s="220" t="n">
        <f aca="false">SUM(E58:AF58)</f>
        <v>0</v>
      </c>
      <c r="AK58" s="243"/>
      <c r="AL58" s="243"/>
      <c r="AM58" s="187"/>
    </row>
    <row r="59" customFormat="false" ht="13.5" hidden="false" customHeight="true" outlineLevel="0" collapsed="false">
      <c r="A59" s="245"/>
      <c r="B59" s="241"/>
      <c r="C59" s="242"/>
      <c r="D59" s="224" t="s">
        <v>114</v>
      </c>
      <c r="E59" s="225"/>
      <c r="F59" s="226"/>
      <c r="G59" s="226"/>
      <c r="H59" s="226"/>
      <c r="I59" s="226"/>
      <c r="J59" s="226"/>
      <c r="K59" s="227"/>
      <c r="L59" s="225"/>
      <c r="M59" s="226"/>
      <c r="N59" s="226"/>
      <c r="O59" s="226"/>
      <c r="P59" s="226"/>
      <c r="Q59" s="226"/>
      <c r="R59" s="227"/>
      <c r="S59" s="225"/>
      <c r="T59" s="226"/>
      <c r="U59" s="226"/>
      <c r="V59" s="226"/>
      <c r="W59" s="226"/>
      <c r="X59" s="226"/>
      <c r="Y59" s="227"/>
      <c r="Z59" s="225"/>
      <c r="AA59" s="226"/>
      <c r="AB59" s="226"/>
      <c r="AC59" s="226"/>
      <c r="AD59" s="226"/>
      <c r="AE59" s="226"/>
      <c r="AF59" s="229"/>
      <c r="AG59" s="230"/>
      <c r="AH59" s="226"/>
      <c r="AI59" s="231"/>
      <c r="AJ59" s="232" t="s">
        <v>115</v>
      </c>
      <c r="AK59" s="243"/>
      <c r="AL59" s="243"/>
      <c r="AM59" s="187"/>
    </row>
    <row r="60" customFormat="false" ht="13.5" hidden="true" customHeight="true" outlineLevel="0" collapsed="false">
      <c r="A60" s="245"/>
      <c r="B60" s="241"/>
      <c r="C60" s="242"/>
      <c r="D60" s="188" t="s">
        <v>116</v>
      </c>
      <c r="E60" s="189" t="n">
        <f aca="false">IF(E59="",0,HOUR(VLOOKUP(E59,$C$78:$T$100,15,))+MINUTE(VLOOKUP(E59,$C$78:$T$100,15,))/60)</f>
        <v>0</v>
      </c>
      <c r="F60" s="190" t="n">
        <f aca="false">IF(F59="",0,HOUR(VLOOKUP(F59,$C$78:$T$100,15,))+MINUTE(VLOOKUP(F59,$C$78:$T$100,15,))/60)</f>
        <v>0</v>
      </c>
      <c r="G60" s="190" t="n">
        <f aca="false">IF(G59="",0,HOUR(VLOOKUP(G59,$C$78:$T$100,15,))+MINUTE(VLOOKUP(G59,$C$78:$T$100,15,))/60)</f>
        <v>0</v>
      </c>
      <c r="H60" s="190" t="n">
        <f aca="false">IF(H59="",0,HOUR(VLOOKUP(H59,$C$78:$T$100,15,))+MINUTE(VLOOKUP(H59,$C$78:$T$100,15,))/60)</f>
        <v>0</v>
      </c>
      <c r="I60" s="190" t="n">
        <f aca="false">IF(I59="",0,HOUR(VLOOKUP(I59,$C$78:$T$100,15,))+MINUTE(VLOOKUP(I59,$C$78:$T$100,15,))/60)</f>
        <v>0</v>
      </c>
      <c r="J60" s="190" t="n">
        <f aca="false">IF(J59="",0,HOUR(VLOOKUP(J59,$C$78:$T$100,15,))+MINUTE(VLOOKUP(J59,$C$78:$T$100,15,))/60)</f>
        <v>0</v>
      </c>
      <c r="K60" s="191" t="n">
        <f aca="false">IF(K59="",0,HOUR(VLOOKUP(K59,$C$78:$T$100,15,))+MINUTE(VLOOKUP(K59,$C$78:$T$100,15,))/60)</f>
        <v>0</v>
      </c>
      <c r="L60" s="192" t="n">
        <f aca="false">IF(L59="",0,HOUR(VLOOKUP(L59,$C$78:$T$100,15,))+MINUTE(VLOOKUP(L59,$C$78:$T$100,15,))/60)</f>
        <v>0</v>
      </c>
      <c r="M60" s="190" t="n">
        <f aca="false">IF(M59="",0,HOUR(VLOOKUP(M59,$C$78:$T$100,15,))+MINUTE(VLOOKUP(M59,$C$78:$T$100,15,))/60)</f>
        <v>0</v>
      </c>
      <c r="N60" s="190" t="n">
        <f aca="false">IF(N59="",0,HOUR(VLOOKUP(N59,$C$78:$T$100,15,))+MINUTE(VLOOKUP(N59,$C$78:$T$100,15,))/60)</f>
        <v>0</v>
      </c>
      <c r="O60" s="190" t="n">
        <f aca="false">IF(O59="",0,HOUR(VLOOKUP(O59,$C$78:$T$100,15,))+MINUTE(VLOOKUP(O59,$C$78:$T$100,15,))/60)</f>
        <v>0</v>
      </c>
      <c r="P60" s="190" t="n">
        <f aca="false">IF(P59="",0,HOUR(VLOOKUP(P59,$C$78:$T$100,15,))+MINUTE(VLOOKUP(P59,$C$78:$T$100,15,))/60)</f>
        <v>0</v>
      </c>
      <c r="Q60" s="190" t="n">
        <f aca="false">IF(Q59="",0,HOUR(VLOOKUP(Q59,$C$78:$T$100,15,))+MINUTE(VLOOKUP(Q59,$C$78:$T$100,15,))/60)</f>
        <v>0</v>
      </c>
      <c r="R60" s="193" t="n">
        <f aca="false">IF(R59="",0,HOUR(VLOOKUP(R59,$C$78:$T$100,15,))+MINUTE(VLOOKUP(R59,$C$78:$T$100,15,))/60)</f>
        <v>0</v>
      </c>
      <c r="S60" s="189" t="n">
        <f aca="false">IF(S59="",0,HOUR(VLOOKUP(S59,$C$78:$T$100,15,))+MINUTE(VLOOKUP(S59,$C$78:$T$100,15,))/60)</f>
        <v>0</v>
      </c>
      <c r="T60" s="190" t="n">
        <f aca="false">IF(T59="",0,HOUR(VLOOKUP(T59,$C$78:$T$100,15,))+MINUTE(VLOOKUP(T59,$C$78:$T$100,15,))/60)</f>
        <v>0</v>
      </c>
      <c r="U60" s="190" t="n">
        <f aca="false">IF(U59="",0,HOUR(VLOOKUP(U59,$C$78:$T$100,15,))+MINUTE(VLOOKUP(U59,$C$78:$T$100,15,))/60)</f>
        <v>0</v>
      </c>
      <c r="V60" s="190" t="n">
        <f aca="false">IF(V59="",0,HOUR(VLOOKUP(V59,$C$78:$T$100,15,))+MINUTE(VLOOKUP(V59,$C$78:$T$100,15,))/60)</f>
        <v>0</v>
      </c>
      <c r="W60" s="190" t="n">
        <f aca="false">IF(W59="",0,HOUR(VLOOKUP(W59,$C$78:$T$100,15,))+MINUTE(VLOOKUP(W59,$C$78:$T$100,15,))/60)</f>
        <v>0</v>
      </c>
      <c r="X60" s="190" t="n">
        <f aca="false">IF(X59="",0,HOUR(VLOOKUP(X59,$C$78:$T$100,15,))+MINUTE(VLOOKUP(X59,$C$78:$T$100,15,))/60)</f>
        <v>0</v>
      </c>
      <c r="Y60" s="191" t="n">
        <f aca="false">IF(Y59="",0,HOUR(VLOOKUP(Y59,$C$78:$T$100,15,))+MINUTE(VLOOKUP(Y59,$C$78:$T$100,15,))/60)</f>
        <v>0</v>
      </c>
      <c r="Z60" s="192" t="n">
        <f aca="false">IF(Z59="",0,HOUR(VLOOKUP(Z59,$C$78:$T$100,15,))+MINUTE(VLOOKUP(Z59,$C$78:$T$100,15,))/60)</f>
        <v>0</v>
      </c>
      <c r="AA60" s="190" t="n">
        <f aca="false">IF(AA59="",0,HOUR(VLOOKUP(AA59,$C$78:$T$100,15,))+MINUTE(VLOOKUP(AA59,$C$78:$T$100,15,))/60)</f>
        <v>0</v>
      </c>
      <c r="AB60" s="190" t="n">
        <f aca="false">IF(AB59="",0,HOUR(VLOOKUP(AB59,$C$78:$T$100,15,))+MINUTE(VLOOKUP(AB59,$C$78:$T$100,15,))/60)</f>
        <v>0</v>
      </c>
      <c r="AC60" s="190" t="n">
        <f aca="false">IF(AC59="",0,HOUR(VLOOKUP(AC59,$C$78:$T$100,15,))+MINUTE(VLOOKUP(AC59,$C$78:$T$100,15,))/60)</f>
        <v>0</v>
      </c>
      <c r="AD60" s="190" t="n">
        <f aca="false">IF(AD59="",0,HOUR(VLOOKUP(AD59,$C$78:$T$100,15,))+MINUTE(VLOOKUP(AD59,$C$78:$T$100,15,))/60)</f>
        <v>0</v>
      </c>
      <c r="AE60" s="190" t="n">
        <f aca="false">IF(AE59="",0,HOUR(VLOOKUP(AE59,$C$78:$T$100,15,))+MINUTE(VLOOKUP(AE59,$C$78:$T$100,15,))/60)</f>
        <v>0</v>
      </c>
      <c r="AF60" s="193" t="n">
        <f aca="false">IF(AF59="",0,HOUR(VLOOKUP(AF59,$C$78:$T$100,15,))+MINUTE(VLOOKUP(AF59,$C$78:$T$100,15,))/60)</f>
        <v>0</v>
      </c>
      <c r="AG60" s="194" t="n">
        <f aca="false">IF(AG59="",0,HOUR(VLOOKUP(AG59,$C$78:$T$100,15,))+MINUTE(VLOOKUP(AG59,$C$78:$T$100,15,))/60)</f>
        <v>0</v>
      </c>
      <c r="AH60" s="190" t="n">
        <f aca="false">IF(AH59="",0,HOUR(VLOOKUP(AH59,$C$78:$T$100,15,))+MINUTE(VLOOKUP(AH59,$C$78:$T$100,15,))/60)</f>
        <v>0</v>
      </c>
      <c r="AI60" s="195" t="n">
        <f aca="false">IF(AI59="",0,HOUR(VLOOKUP(AI59,$C$78:$T$100,15,))+MINUTE(VLOOKUP(AI59,$C$78:$T$100,15,))/60)</f>
        <v>0</v>
      </c>
      <c r="AJ60" s="196" t="n">
        <f aca="false">SUM(E60:AF60)</f>
        <v>0</v>
      </c>
      <c r="AK60" s="243"/>
      <c r="AL60" s="243"/>
      <c r="AM60" s="187"/>
    </row>
    <row r="61" customFormat="false" ht="13.5" hidden="true" customHeight="true" outlineLevel="0" collapsed="false">
      <c r="A61" s="245"/>
      <c r="B61" s="241"/>
      <c r="C61" s="242"/>
      <c r="D61" s="188" t="s">
        <v>117</v>
      </c>
      <c r="E61" s="189" t="n">
        <f aca="false">IF(E59="",0,HOUR(VLOOKUP(E59,$C$78:$T$100,17,))+MINUTE(VLOOKUP(E59,$C$78:$T$100,17,))/60)</f>
        <v>0</v>
      </c>
      <c r="F61" s="190" t="n">
        <f aca="false">IF(F59="",0,HOUR(VLOOKUP(F59,$C$78:$T$100,17,))+MINUTE(VLOOKUP(F59,$C$78:$T$100,17,))/60)</f>
        <v>0</v>
      </c>
      <c r="G61" s="190" t="n">
        <f aca="false">IF(G59="",0,HOUR(VLOOKUP(G59,$C$78:$T$100,17,))+MINUTE(VLOOKUP(G59,$C$78:$T$100,17,))/60)</f>
        <v>0</v>
      </c>
      <c r="H61" s="190" t="n">
        <f aca="false">IF(H59="",0,HOUR(VLOOKUP(H59,$C$78:$T$100,17,))+MINUTE(VLOOKUP(H59,$C$78:$T$100,17,))/60)</f>
        <v>0</v>
      </c>
      <c r="I61" s="190" t="n">
        <f aca="false">IF(I59="",0,HOUR(VLOOKUP(I59,$C$78:$T$100,17,))+MINUTE(VLOOKUP(I59,$C$78:$T$100,17,))/60)</f>
        <v>0</v>
      </c>
      <c r="J61" s="190" t="n">
        <f aca="false">IF(J59="",0,HOUR(VLOOKUP(J59,$C$78:$T$100,17,))+MINUTE(VLOOKUP(J59,$C$78:$T$100,17,))/60)</f>
        <v>0</v>
      </c>
      <c r="K61" s="191" t="n">
        <f aca="false">IF(K59="",0,HOUR(VLOOKUP(K59,$C$78:$T$100,17,))+MINUTE(VLOOKUP(K59,$C$78:$T$100,17,))/60)</f>
        <v>0</v>
      </c>
      <c r="L61" s="192" t="n">
        <f aca="false">IF(L59="",0,HOUR(VLOOKUP(L59,$C$78:$T$100,17,))+MINUTE(VLOOKUP(L59,$C$78:$T$100,17,))/60)</f>
        <v>0</v>
      </c>
      <c r="M61" s="190" t="n">
        <f aca="false">IF(M59="",0,HOUR(VLOOKUP(M59,$C$78:$T$100,17,))+MINUTE(VLOOKUP(M59,$C$78:$T$100,17,))/60)</f>
        <v>0</v>
      </c>
      <c r="N61" s="190" t="n">
        <f aca="false">IF(N59="",0,HOUR(VLOOKUP(N59,$C$78:$T$100,17,))+MINUTE(VLOOKUP(N59,$C$78:$T$100,17,))/60)</f>
        <v>0</v>
      </c>
      <c r="O61" s="190" t="n">
        <f aca="false">IF(O59="",0,HOUR(VLOOKUP(O59,$C$78:$T$100,17,))+MINUTE(VLOOKUP(O59,$C$78:$T$100,17,))/60)</f>
        <v>0</v>
      </c>
      <c r="P61" s="190" t="n">
        <f aca="false">IF(P59="",0,HOUR(VLOOKUP(P59,$C$78:$T$100,17,))+MINUTE(VLOOKUP(P59,$C$78:$T$100,17,))/60)</f>
        <v>0</v>
      </c>
      <c r="Q61" s="190" t="n">
        <f aca="false">IF(Q59="",0,HOUR(VLOOKUP(Q59,$C$78:$T$100,17,))+MINUTE(VLOOKUP(Q59,$C$78:$T$100,17,))/60)</f>
        <v>0</v>
      </c>
      <c r="R61" s="193" t="n">
        <f aca="false">IF(R59="",0,HOUR(VLOOKUP(R59,$C$78:$T$100,17,))+MINUTE(VLOOKUP(R59,$C$78:$T$100,17,))/60)</f>
        <v>0</v>
      </c>
      <c r="S61" s="189" t="n">
        <f aca="false">IF(S59="",0,HOUR(VLOOKUP(S59,$C$78:$T$100,17,))+MINUTE(VLOOKUP(S59,$C$78:$T$100,17,))/60)</f>
        <v>0</v>
      </c>
      <c r="T61" s="190" t="n">
        <f aca="false">IF(T59="",0,HOUR(VLOOKUP(T59,$C$78:$T$100,17,))+MINUTE(VLOOKUP(T59,$C$78:$T$100,17,))/60)</f>
        <v>0</v>
      </c>
      <c r="U61" s="190" t="n">
        <f aca="false">IF(U59="",0,HOUR(VLOOKUP(U59,$C$78:$T$100,17,))+MINUTE(VLOOKUP(U59,$C$78:$T$100,17,))/60)</f>
        <v>0</v>
      </c>
      <c r="V61" s="190" t="n">
        <f aca="false">IF(V59="",0,HOUR(VLOOKUP(V59,$C$78:$T$100,17,))+MINUTE(VLOOKUP(V59,$C$78:$T$100,17,))/60)</f>
        <v>0</v>
      </c>
      <c r="W61" s="190" t="n">
        <f aca="false">IF(W59="",0,HOUR(VLOOKUP(W59,$C$78:$T$100,17,))+MINUTE(VLOOKUP(W59,$C$78:$T$100,17,))/60)</f>
        <v>0</v>
      </c>
      <c r="X61" s="190" t="n">
        <f aca="false">IF(X59="",0,HOUR(VLOOKUP(X59,$C$78:$T$100,17,))+MINUTE(VLOOKUP(X59,$C$78:$T$100,17,))/60)</f>
        <v>0</v>
      </c>
      <c r="Y61" s="191" t="n">
        <f aca="false">IF(Y59="",0,HOUR(VLOOKUP(Y59,$C$78:$T$100,17,))+MINUTE(VLOOKUP(Y59,$C$78:$T$100,17,))/60)</f>
        <v>0</v>
      </c>
      <c r="Z61" s="192" t="n">
        <f aca="false">IF(Z59="",0,HOUR(VLOOKUP(Z59,$C$78:$T$100,17,))+MINUTE(VLOOKUP(Z59,$C$78:$T$100,17,))/60)</f>
        <v>0</v>
      </c>
      <c r="AA61" s="190" t="n">
        <f aca="false">IF(AA59="",0,HOUR(VLOOKUP(AA59,$C$78:$T$100,17,))+MINUTE(VLOOKUP(AA59,$C$78:$T$100,17,))/60)</f>
        <v>0</v>
      </c>
      <c r="AB61" s="190" t="n">
        <f aca="false">IF(AB59="",0,HOUR(VLOOKUP(AB59,$C$78:$T$100,17,))+MINUTE(VLOOKUP(AB59,$C$78:$T$100,17,))/60)</f>
        <v>0</v>
      </c>
      <c r="AC61" s="190" t="n">
        <f aca="false">IF(AC59="",0,HOUR(VLOOKUP(AC59,$C$78:$T$100,17,))+MINUTE(VLOOKUP(AC59,$C$78:$T$100,17,))/60)</f>
        <v>0</v>
      </c>
      <c r="AD61" s="190" t="n">
        <f aca="false">IF(AD59="",0,HOUR(VLOOKUP(AD59,$C$78:$T$100,17,))+MINUTE(VLOOKUP(AD59,$C$78:$T$100,17,))/60)</f>
        <v>0</v>
      </c>
      <c r="AE61" s="190" t="n">
        <f aca="false">IF(AE59="",0,HOUR(VLOOKUP(AE59,$C$78:$T$100,17,))+MINUTE(VLOOKUP(AE59,$C$78:$T$100,17,))/60)</f>
        <v>0</v>
      </c>
      <c r="AF61" s="193" t="n">
        <f aca="false">IF(AF59="",0,HOUR(VLOOKUP(AF59,$C$78:$T$100,17,))+MINUTE(VLOOKUP(AF59,$C$78:$T$100,17,))/60)</f>
        <v>0</v>
      </c>
      <c r="AG61" s="194" t="n">
        <f aca="false">IF(AG59="",0,HOUR(VLOOKUP(AG59,$C$78:$T$100,17,))+MINUTE(VLOOKUP(AG59,$C$78:$T$100,17,))/60)</f>
        <v>0</v>
      </c>
      <c r="AH61" s="190" t="n">
        <f aca="false">IF(AH59="",0,HOUR(VLOOKUP(AH59,$C$78:$T$100,17,))+MINUTE(VLOOKUP(AH59,$C$78:$T$100,17,))/60)</f>
        <v>0</v>
      </c>
      <c r="AI61" s="195" t="n">
        <f aca="false">IF(AI59="",0,HOUR(VLOOKUP(AI59,$C$78:$T$100,17,))+MINUTE(VLOOKUP(AI59,$C$78:$T$100,17,))/60)</f>
        <v>0</v>
      </c>
      <c r="AJ61" s="196" t="n">
        <f aca="false">SUM(E61:AF61)</f>
        <v>0</v>
      </c>
      <c r="AK61" s="243"/>
      <c r="AL61" s="243"/>
      <c r="AM61" s="187"/>
    </row>
    <row r="62" customFormat="false" ht="13.5" hidden="false" customHeight="true" outlineLevel="0" collapsed="false">
      <c r="A62" s="245"/>
      <c r="B62" s="241"/>
      <c r="C62" s="242"/>
      <c r="D62" s="212" t="s">
        <v>118</v>
      </c>
      <c r="E62" s="213" t="n">
        <f aca="false">SUM(E60:E61)</f>
        <v>0</v>
      </c>
      <c r="F62" s="214" t="n">
        <f aca="false">SUM(F60:F61)</f>
        <v>0</v>
      </c>
      <c r="G62" s="214" t="n">
        <f aca="false">SUM(G60:G61)</f>
        <v>0</v>
      </c>
      <c r="H62" s="214" t="n">
        <f aca="false">SUM(H60:H61)</f>
        <v>0</v>
      </c>
      <c r="I62" s="214" t="n">
        <f aca="false">SUM(I60:I61)</f>
        <v>0</v>
      </c>
      <c r="J62" s="214" t="n">
        <f aca="false">SUM(J60:J61)</f>
        <v>0</v>
      </c>
      <c r="K62" s="215" t="n">
        <f aca="false">SUM(K60:K61)</f>
        <v>0</v>
      </c>
      <c r="L62" s="216" t="n">
        <f aca="false">SUM(L60:L61)</f>
        <v>0</v>
      </c>
      <c r="M62" s="214" t="n">
        <f aca="false">SUM(M60:M61)</f>
        <v>0</v>
      </c>
      <c r="N62" s="214" t="n">
        <f aca="false">SUM(N60:N61)</f>
        <v>0</v>
      </c>
      <c r="O62" s="214" t="n">
        <f aca="false">SUM(O60:O61)</f>
        <v>0</v>
      </c>
      <c r="P62" s="214" t="n">
        <f aca="false">SUM(P60:P61)</f>
        <v>0</v>
      </c>
      <c r="Q62" s="214" t="n">
        <f aca="false">SUM(Q60:Q61)</f>
        <v>0</v>
      </c>
      <c r="R62" s="217" t="n">
        <f aca="false">SUM(R60:R61)</f>
        <v>0</v>
      </c>
      <c r="S62" s="213" t="n">
        <f aca="false">SUM(S60:S61)</f>
        <v>0</v>
      </c>
      <c r="T62" s="214" t="n">
        <f aca="false">SUM(T60:T61)</f>
        <v>0</v>
      </c>
      <c r="U62" s="214" t="n">
        <f aca="false">SUM(U60:U61)</f>
        <v>0</v>
      </c>
      <c r="V62" s="214" t="n">
        <f aca="false">SUM(V60:V61)</f>
        <v>0</v>
      </c>
      <c r="W62" s="214" t="n">
        <f aca="false">SUM(W60:W61)</f>
        <v>0</v>
      </c>
      <c r="X62" s="214" t="n">
        <f aca="false">SUM(X60:X61)</f>
        <v>0</v>
      </c>
      <c r="Y62" s="215" t="n">
        <f aca="false">SUM(Y60:Y61)</f>
        <v>0</v>
      </c>
      <c r="Z62" s="216" t="n">
        <f aca="false">SUM(Z60:Z61)</f>
        <v>0</v>
      </c>
      <c r="AA62" s="214" t="n">
        <f aca="false">SUM(AA60:AA61)</f>
        <v>0</v>
      </c>
      <c r="AB62" s="214" t="n">
        <f aca="false">SUM(AB60:AB61)</f>
        <v>0</v>
      </c>
      <c r="AC62" s="214" t="n">
        <f aca="false">SUM(AC60:AC61)</f>
        <v>0</v>
      </c>
      <c r="AD62" s="214" t="n">
        <f aca="false">SUM(AD60:AD61)</f>
        <v>0</v>
      </c>
      <c r="AE62" s="214" t="n">
        <f aca="false">SUM(AE60:AE61)</f>
        <v>0</v>
      </c>
      <c r="AF62" s="217" t="n">
        <f aca="false">SUM(AF60:AF61)</f>
        <v>0</v>
      </c>
      <c r="AG62" s="218" t="n">
        <f aca="false">SUM(AG60:AG61)</f>
        <v>0</v>
      </c>
      <c r="AH62" s="214" t="n">
        <f aca="false">SUM(AH60:AH61)</f>
        <v>0</v>
      </c>
      <c r="AI62" s="219" t="n">
        <f aca="false">SUM(AI60:AI61)</f>
        <v>0</v>
      </c>
      <c r="AJ62" s="220" t="n">
        <f aca="false">SUM(E62:AF62)</f>
        <v>0</v>
      </c>
      <c r="AK62" s="243"/>
      <c r="AL62" s="243"/>
      <c r="AM62" s="187"/>
    </row>
    <row r="63" customFormat="false" ht="13.5" hidden="false" customHeight="true" outlineLevel="0" collapsed="false">
      <c r="A63" s="246"/>
      <c r="B63" s="166"/>
      <c r="C63" s="247"/>
      <c r="D63" s="224" t="s">
        <v>114</v>
      </c>
      <c r="E63" s="225"/>
      <c r="F63" s="226"/>
      <c r="G63" s="226"/>
      <c r="H63" s="226"/>
      <c r="I63" s="226"/>
      <c r="J63" s="226"/>
      <c r="K63" s="227"/>
      <c r="L63" s="225"/>
      <c r="M63" s="226"/>
      <c r="N63" s="226"/>
      <c r="O63" s="226"/>
      <c r="P63" s="226"/>
      <c r="Q63" s="226"/>
      <c r="R63" s="227"/>
      <c r="S63" s="225"/>
      <c r="T63" s="226"/>
      <c r="U63" s="226"/>
      <c r="V63" s="226"/>
      <c r="W63" s="226"/>
      <c r="X63" s="226"/>
      <c r="Y63" s="227"/>
      <c r="Z63" s="225"/>
      <c r="AA63" s="226"/>
      <c r="AB63" s="226"/>
      <c r="AC63" s="226"/>
      <c r="AD63" s="226"/>
      <c r="AE63" s="226"/>
      <c r="AF63" s="229"/>
      <c r="AG63" s="230"/>
      <c r="AH63" s="226"/>
      <c r="AI63" s="231"/>
      <c r="AJ63" s="232" t="s">
        <v>115</v>
      </c>
      <c r="AK63" s="248"/>
      <c r="AL63" s="248"/>
      <c r="AM63" s="187"/>
    </row>
    <row r="64" customFormat="false" ht="13.5" hidden="true" customHeight="true" outlineLevel="0" collapsed="false">
      <c r="A64" s="246"/>
      <c r="B64" s="166"/>
      <c r="C64" s="247"/>
      <c r="D64" s="188" t="s">
        <v>116</v>
      </c>
      <c r="E64" s="189" t="n">
        <f aca="false">IF(E63="",0,HOUR(VLOOKUP(E63,$C$78:$T$100,15,))+MINUTE(VLOOKUP(E63,$C$78:$T$100,15,))/60)</f>
        <v>0</v>
      </c>
      <c r="F64" s="190" t="n">
        <f aca="false">IF(F63="",0,HOUR(VLOOKUP(F63,$C$78:$T$100,15,))+MINUTE(VLOOKUP(F63,$C$78:$T$100,15,))/60)</f>
        <v>0</v>
      </c>
      <c r="G64" s="190" t="n">
        <f aca="false">IF(G63="",0,HOUR(VLOOKUP(G63,$C$78:$T$100,15,))+MINUTE(VLOOKUP(G63,$C$78:$T$100,15,))/60)</f>
        <v>0</v>
      </c>
      <c r="H64" s="190" t="n">
        <f aca="false">IF(H63="",0,HOUR(VLOOKUP(H63,$C$78:$T$100,15,))+MINUTE(VLOOKUP(H63,$C$78:$T$100,15,))/60)</f>
        <v>0</v>
      </c>
      <c r="I64" s="190" t="n">
        <f aca="false">IF(I63="",0,HOUR(VLOOKUP(I63,$C$78:$T$100,15,))+MINUTE(VLOOKUP(I63,$C$78:$T$100,15,))/60)</f>
        <v>0</v>
      </c>
      <c r="J64" s="190" t="n">
        <f aca="false">IF(J63="",0,HOUR(VLOOKUP(J63,$C$78:$T$100,15,))+MINUTE(VLOOKUP(J63,$C$78:$T$100,15,))/60)</f>
        <v>0</v>
      </c>
      <c r="K64" s="191" t="n">
        <f aca="false">IF(K63="",0,HOUR(VLOOKUP(K63,$C$78:$T$100,15,))+MINUTE(VLOOKUP(K63,$C$78:$T$100,15,))/60)</f>
        <v>0</v>
      </c>
      <c r="L64" s="192" t="n">
        <f aca="false">IF(L63="",0,HOUR(VLOOKUP(L63,$C$78:$T$100,15,))+MINUTE(VLOOKUP(L63,$C$78:$T$100,15,))/60)</f>
        <v>0</v>
      </c>
      <c r="M64" s="190" t="n">
        <f aca="false">IF(M63="",0,HOUR(VLOOKUP(M63,$C$78:$T$100,15,))+MINUTE(VLOOKUP(M63,$C$78:$T$100,15,))/60)</f>
        <v>0</v>
      </c>
      <c r="N64" s="190" t="n">
        <f aca="false">IF(N63="",0,HOUR(VLOOKUP(N63,$C$78:$T$100,15,))+MINUTE(VLOOKUP(N63,$C$78:$T$100,15,))/60)</f>
        <v>0</v>
      </c>
      <c r="O64" s="190" t="n">
        <f aca="false">IF(O63="",0,HOUR(VLOOKUP(O63,$C$78:$T$100,15,))+MINUTE(VLOOKUP(O63,$C$78:$T$100,15,))/60)</f>
        <v>0</v>
      </c>
      <c r="P64" s="190" t="n">
        <f aca="false">IF(P63="",0,HOUR(VLOOKUP(P63,$C$78:$T$100,15,))+MINUTE(VLOOKUP(P63,$C$78:$T$100,15,))/60)</f>
        <v>0</v>
      </c>
      <c r="Q64" s="190" t="n">
        <f aca="false">IF(Q63="",0,HOUR(VLOOKUP(Q63,$C$78:$T$100,15,))+MINUTE(VLOOKUP(Q63,$C$78:$T$100,15,))/60)</f>
        <v>0</v>
      </c>
      <c r="R64" s="193" t="n">
        <f aca="false">IF(R63="",0,HOUR(VLOOKUP(R63,$C$78:$T$100,15,))+MINUTE(VLOOKUP(R63,$C$78:$T$100,15,))/60)</f>
        <v>0</v>
      </c>
      <c r="S64" s="189" t="n">
        <f aca="false">IF(S63="",0,HOUR(VLOOKUP(S63,$C$78:$T$100,15,))+MINUTE(VLOOKUP(S63,$C$78:$T$100,15,))/60)</f>
        <v>0</v>
      </c>
      <c r="T64" s="190" t="n">
        <f aca="false">IF(T63="",0,HOUR(VLOOKUP(T63,$C$78:$T$100,15,))+MINUTE(VLOOKUP(T63,$C$78:$T$100,15,))/60)</f>
        <v>0</v>
      </c>
      <c r="U64" s="190" t="n">
        <f aca="false">IF(U63="",0,HOUR(VLOOKUP(U63,$C$78:$T$100,15,))+MINUTE(VLOOKUP(U63,$C$78:$T$100,15,))/60)</f>
        <v>0</v>
      </c>
      <c r="V64" s="190" t="n">
        <f aca="false">IF(V63="",0,HOUR(VLOOKUP(V63,$C$78:$T$100,15,))+MINUTE(VLOOKUP(V63,$C$78:$T$100,15,))/60)</f>
        <v>0</v>
      </c>
      <c r="W64" s="190" t="n">
        <f aca="false">IF(W63="",0,HOUR(VLOOKUP(W63,$C$78:$T$100,15,))+MINUTE(VLOOKUP(W63,$C$78:$T$100,15,))/60)</f>
        <v>0</v>
      </c>
      <c r="X64" s="190" t="n">
        <f aca="false">IF(X63="",0,HOUR(VLOOKUP(X63,$C$78:$T$100,15,))+MINUTE(VLOOKUP(X63,$C$78:$T$100,15,))/60)</f>
        <v>0</v>
      </c>
      <c r="Y64" s="191" t="n">
        <f aca="false">IF(Y63="",0,HOUR(VLOOKUP(Y63,$C$78:$T$100,15,))+MINUTE(VLOOKUP(Y63,$C$78:$T$100,15,))/60)</f>
        <v>0</v>
      </c>
      <c r="Z64" s="192" t="n">
        <f aca="false">IF(Z63="",0,HOUR(VLOOKUP(Z63,$C$78:$T$100,15,))+MINUTE(VLOOKUP(Z63,$C$78:$T$100,15,))/60)</f>
        <v>0</v>
      </c>
      <c r="AA64" s="190" t="n">
        <f aca="false">IF(AA63="",0,HOUR(VLOOKUP(AA63,$C$78:$T$100,15,))+MINUTE(VLOOKUP(AA63,$C$78:$T$100,15,))/60)</f>
        <v>0</v>
      </c>
      <c r="AB64" s="190" t="n">
        <f aca="false">IF(AB63="",0,HOUR(VLOOKUP(AB63,$C$78:$T$100,15,))+MINUTE(VLOOKUP(AB63,$C$78:$T$100,15,))/60)</f>
        <v>0</v>
      </c>
      <c r="AC64" s="190" t="n">
        <f aca="false">IF(AC63="",0,HOUR(VLOOKUP(AC63,$C$78:$T$100,15,))+MINUTE(VLOOKUP(AC63,$C$78:$T$100,15,))/60)</f>
        <v>0</v>
      </c>
      <c r="AD64" s="190" t="n">
        <f aca="false">IF(AD63="",0,HOUR(VLOOKUP(AD63,$C$78:$T$100,15,))+MINUTE(VLOOKUP(AD63,$C$78:$T$100,15,))/60)</f>
        <v>0</v>
      </c>
      <c r="AE64" s="190" t="n">
        <f aca="false">IF(AE63="",0,HOUR(VLOOKUP(AE63,$C$78:$T$100,15,))+MINUTE(VLOOKUP(AE63,$C$78:$T$100,15,))/60)</f>
        <v>0</v>
      </c>
      <c r="AF64" s="193" t="n">
        <f aca="false">IF(AF63="",0,HOUR(VLOOKUP(AF63,$C$78:$T$100,15,))+MINUTE(VLOOKUP(AF63,$C$78:$T$100,15,))/60)</f>
        <v>0</v>
      </c>
      <c r="AG64" s="194" t="n">
        <f aca="false">IF(AG63="",0,HOUR(VLOOKUP(AG63,$C$78:$T$100,15,))+MINUTE(VLOOKUP(AG63,$C$78:$T$100,15,))/60)</f>
        <v>0</v>
      </c>
      <c r="AH64" s="190" t="n">
        <f aca="false">IF(AH63="",0,HOUR(VLOOKUP(AH63,$C$78:$T$100,15,))+MINUTE(VLOOKUP(AH63,$C$78:$T$100,15,))/60)</f>
        <v>0</v>
      </c>
      <c r="AI64" s="195" t="n">
        <f aca="false">IF(AI63="",0,HOUR(VLOOKUP(AI63,$C$78:$T$100,15,))+MINUTE(VLOOKUP(AI63,$C$78:$T$100,15,))/60)</f>
        <v>0</v>
      </c>
      <c r="AJ64" s="196" t="n">
        <f aca="false">SUM(E64:AF64)</f>
        <v>0</v>
      </c>
      <c r="AK64" s="248"/>
      <c r="AL64" s="248"/>
      <c r="AM64" s="187"/>
    </row>
    <row r="65" customFormat="false" ht="13.5" hidden="true" customHeight="true" outlineLevel="0" collapsed="false">
      <c r="A65" s="246"/>
      <c r="B65" s="166"/>
      <c r="C65" s="247"/>
      <c r="D65" s="188" t="s">
        <v>117</v>
      </c>
      <c r="E65" s="189" t="n">
        <f aca="false">IF(E63="",0,HOUR(VLOOKUP(E63,$C$78:$T$100,17,))+MINUTE(VLOOKUP(E63,$C$78:$T$100,17,))/60)</f>
        <v>0</v>
      </c>
      <c r="F65" s="190" t="n">
        <f aca="false">IF(F63="",0,HOUR(VLOOKUP(F63,$C$78:$T$100,17,))+MINUTE(VLOOKUP(F63,$C$78:$T$100,17,))/60)</f>
        <v>0</v>
      </c>
      <c r="G65" s="190" t="n">
        <f aca="false">IF(G63="",0,HOUR(VLOOKUP(G63,$C$78:$T$100,17,))+MINUTE(VLOOKUP(G63,$C$78:$T$100,17,))/60)</f>
        <v>0</v>
      </c>
      <c r="H65" s="190" t="n">
        <f aca="false">IF(H63="",0,HOUR(VLOOKUP(H63,$C$78:$T$100,17,))+MINUTE(VLOOKUP(H63,$C$78:$T$100,17,))/60)</f>
        <v>0</v>
      </c>
      <c r="I65" s="190" t="n">
        <f aca="false">IF(I63="",0,HOUR(VLOOKUP(I63,$C$78:$T$100,17,))+MINUTE(VLOOKUP(I63,$C$78:$T$100,17,))/60)</f>
        <v>0</v>
      </c>
      <c r="J65" s="190" t="n">
        <f aca="false">IF(J63="",0,HOUR(VLOOKUP(J63,$C$78:$T$100,17,))+MINUTE(VLOOKUP(J63,$C$78:$T$100,17,))/60)</f>
        <v>0</v>
      </c>
      <c r="K65" s="191" t="n">
        <f aca="false">IF(K63="",0,HOUR(VLOOKUP(K63,$C$78:$T$100,17,))+MINUTE(VLOOKUP(K63,$C$78:$T$100,17,))/60)</f>
        <v>0</v>
      </c>
      <c r="L65" s="192" t="n">
        <f aca="false">IF(L63="",0,HOUR(VLOOKUP(L63,$C$78:$T$100,17,))+MINUTE(VLOOKUP(L63,$C$78:$T$100,17,))/60)</f>
        <v>0</v>
      </c>
      <c r="M65" s="190" t="n">
        <f aca="false">IF(M63="",0,HOUR(VLOOKUP(M63,$C$78:$T$100,17,))+MINUTE(VLOOKUP(M63,$C$78:$T$100,17,))/60)</f>
        <v>0</v>
      </c>
      <c r="N65" s="190" t="n">
        <f aca="false">IF(N63="",0,HOUR(VLOOKUP(N63,$C$78:$T$100,17,))+MINUTE(VLOOKUP(N63,$C$78:$T$100,17,))/60)</f>
        <v>0</v>
      </c>
      <c r="O65" s="190" t="n">
        <f aca="false">IF(O63="",0,HOUR(VLOOKUP(O63,$C$78:$T$100,17,))+MINUTE(VLOOKUP(O63,$C$78:$T$100,17,))/60)</f>
        <v>0</v>
      </c>
      <c r="P65" s="190" t="n">
        <f aca="false">IF(P63="",0,HOUR(VLOOKUP(P63,$C$78:$T$100,17,))+MINUTE(VLOOKUP(P63,$C$78:$T$100,17,))/60)</f>
        <v>0</v>
      </c>
      <c r="Q65" s="190" t="n">
        <f aca="false">IF(Q63="",0,HOUR(VLOOKUP(Q63,$C$78:$T$100,17,))+MINUTE(VLOOKUP(Q63,$C$78:$T$100,17,))/60)</f>
        <v>0</v>
      </c>
      <c r="R65" s="193" t="n">
        <f aca="false">IF(R63="",0,HOUR(VLOOKUP(R63,$C$78:$T$100,17,))+MINUTE(VLOOKUP(R63,$C$78:$T$100,17,))/60)</f>
        <v>0</v>
      </c>
      <c r="S65" s="189" t="n">
        <f aca="false">IF(S63="",0,HOUR(VLOOKUP(S63,$C$78:$T$100,17,))+MINUTE(VLOOKUP(S63,$C$78:$T$100,17,))/60)</f>
        <v>0</v>
      </c>
      <c r="T65" s="190" t="n">
        <f aca="false">IF(T63="",0,HOUR(VLOOKUP(T63,$C$78:$T$100,17,))+MINUTE(VLOOKUP(T63,$C$78:$T$100,17,))/60)</f>
        <v>0</v>
      </c>
      <c r="U65" s="190" t="n">
        <f aca="false">IF(U63="",0,HOUR(VLOOKUP(U63,$C$78:$T$100,17,))+MINUTE(VLOOKUP(U63,$C$78:$T$100,17,))/60)</f>
        <v>0</v>
      </c>
      <c r="V65" s="190" t="n">
        <f aca="false">IF(V63="",0,HOUR(VLOOKUP(V63,$C$78:$T$100,17,))+MINUTE(VLOOKUP(V63,$C$78:$T$100,17,))/60)</f>
        <v>0</v>
      </c>
      <c r="W65" s="190" t="n">
        <f aca="false">IF(W63="",0,HOUR(VLOOKUP(W63,$C$78:$T$100,17,))+MINUTE(VLOOKUP(W63,$C$78:$T$100,17,))/60)</f>
        <v>0</v>
      </c>
      <c r="X65" s="190" t="n">
        <f aca="false">IF(X63="",0,HOUR(VLOOKUP(X63,$C$78:$T$100,17,))+MINUTE(VLOOKUP(X63,$C$78:$T$100,17,))/60)</f>
        <v>0</v>
      </c>
      <c r="Y65" s="191" t="n">
        <f aca="false">IF(Y63="",0,HOUR(VLOOKUP(Y63,$C$78:$T$100,17,))+MINUTE(VLOOKUP(Y63,$C$78:$T$100,17,))/60)</f>
        <v>0</v>
      </c>
      <c r="Z65" s="192" t="n">
        <f aca="false">IF(Z63="",0,HOUR(VLOOKUP(Z63,$C$78:$T$100,17,))+MINUTE(VLOOKUP(Z63,$C$78:$T$100,17,))/60)</f>
        <v>0</v>
      </c>
      <c r="AA65" s="190" t="n">
        <f aca="false">IF(AA63="",0,HOUR(VLOOKUP(AA63,$C$78:$T$100,17,))+MINUTE(VLOOKUP(AA63,$C$78:$T$100,17,))/60)</f>
        <v>0</v>
      </c>
      <c r="AB65" s="190" t="n">
        <f aca="false">IF(AB63="",0,HOUR(VLOOKUP(AB63,$C$78:$T$100,17,))+MINUTE(VLOOKUP(AB63,$C$78:$T$100,17,))/60)</f>
        <v>0</v>
      </c>
      <c r="AC65" s="190" t="n">
        <f aca="false">IF(AC63="",0,HOUR(VLOOKUP(AC63,$C$78:$T$100,17,))+MINUTE(VLOOKUP(AC63,$C$78:$T$100,17,))/60)</f>
        <v>0</v>
      </c>
      <c r="AD65" s="190" t="n">
        <f aca="false">IF(AD63="",0,HOUR(VLOOKUP(AD63,$C$78:$T$100,17,))+MINUTE(VLOOKUP(AD63,$C$78:$T$100,17,))/60)</f>
        <v>0</v>
      </c>
      <c r="AE65" s="190" t="n">
        <f aca="false">IF(AE63="",0,HOUR(VLOOKUP(AE63,$C$78:$T$100,17,))+MINUTE(VLOOKUP(AE63,$C$78:$T$100,17,))/60)</f>
        <v>0</v>
      </c>
      <c r="AF65" s="193" t="n">
        <f aca="false">IF(AF63="",0,HOUR(VLOOKUP(AF63,$C$78:$T$100,17,))+MINUTE(VLOOKUP(AF63,$C$78:$T$100,17,))/60)</f>
        <v>0</v>
      </c>
      <c r="AG65" s="194" t="n">
        <f aca="false">IF(AG63="",0,HOUR(VLOOKUP(AG63,$C$78:$T$100,17,))+MINUTE(VLOOKUP(AG63,$C$78:$T$100,17,))/60)</f>
        <v>0</v>
      </c>
      <c r="AH65" s="190" t="n">
        <f aca="false">IF(AH63="",0,HOUR(VLOOKUP(AH63,$C$78:$T$100,17,))+MINUTE(VLOOKUP(AH63,$C$78:$T$100,17,))/60)</f>
        <v>0</v>
      </c>
      <c r="AI65" s="195" t="n">
        <f aca="false">IF(AI63="",0,HOUR(VLOOKUP(AI63,$C$78:$T$100,17,))+MINUTE(VLOOKUP(AI63,$C$78:$T$100,17,))/60)</f>
        <v>0</v>
      </c>
      <c r="AJ65" s="196" t="n">
        <f aca="false">SUM(E65:AF65)</f>
        <v>0</v>
      </c>
      <c r="AK65" s="248"/>
      <c r="AL65" s="248"/>
      <c r="AM65" s="187"/>
    </row>
    <row r="66" customFormat="false" ht="13.5" hidden="false" customHeight="true" outlineLevel="0" collapsed="false">
      <c r="A66" s="246"/>
      <c r="B66" s="166"/>
      <c r="C66" s="247"/>
      <c r="D66" s="249" t="s">
        <v>118</v>
      </c>
      <c r="E66" s="250" t="n">
        <f aca="false">SUM(E64:E65)</f>
        <v>0</v>
      </c>
      <c r="F66" s="251" t="n">
        <f aca="false">SUM(F64:F65)</f>
        <v>0</v>
      </c>
      <c r="G66" s="251" t="n">
        <f aca="false">SUM(G64:G65)</f>
        <v>0</v>
      </c>
      <c r="H66" s="251" t="n">
        <f aca="false">SUM(H64:H65)</f>
        <v>0</v>
      </c>
      <c r="I66" s="251" t="n">
        <f aca="false">SUM(I64:I65)</f>
        <v>0</v>
      </c>
      <c r="J66" s="251" t="n">
        <f aca="false">SUM(J64:J65)</f>
        <v>0</v>
      </c>
      <c r="K66" s="252" t="n">
        <f aca="false">SUM(K64:K65)</f>
        <v>0</v>
      </c>
      <c r="L66" s="253" t="n">
        <f aca="false">SUM(L64:L65)</f>
        <v>0</v>
      </c>
      <c r="M66" s="251" t="n">
        <f aca="false">SUM(M64:M65)</f>
        <v>0</v>
      </c>
      <c r="N66" s="251" t="n">
        <f aca="false">SUM(N64:N65)</f>
        <v>0</v>
      </c>
      <c r="O66" s="251" t="n">
        <f aca="false">SUM(O64:O65)</f>
        <v>0</v>
      </c>
      <c r="P66" s="251" t="n">
        <f aca="false">SUM(P64:P65)</f>
        <v>0</v>
      </c>
      <c r="Q66" s="251" t="n">
        <f aca="false">SUM(Q64:Q65)</f>
        <v>0</v>
      </c>
      <c r="R66" s="254" t="n">
        <f aca="false">SUM(R64:R65)</f>
        <v>0</v>
      </c>
      <c r="S66" s="250" t="n">
        <f aca="false">SUM(S64:S65)</f>
        <v>0</v>
      </c>
      <c r="T66" s="251" t="n">
        <f aca="false">SUM(T64:T65)</f>
        <v>0</v>
      </c>
      <c r="U66" s="251" t="n">
        <f aca="false">SUM(U64:U65)</f>
        <v>0</v>
      </c>
      <c r="V66" s="251" t="n">
        <f aca="false">SUM(V64:V65)</f>
        <v>0</v>
      </c>
      <c r="W66" s="251" t="n">
        <f aca="false">SUM(W64:W65)</f>
        <v>0</v>
      </c>
      <c r="X66" s="251" t="n">
        <f aca="false">SUM(X64:X65)</f>
        <v>0</v>
      </c>
      <c r="Y66" s="252" t="n">
        <f aca="false">SUM(Y64:Y65)</f>
        <v>0</v>
      </c>
      <c r="Z66" s="253" t="n">
        <f aca="false">SUM(Z64:Z65)</f>
        <v>0</v>
      </c>
      <c r="AA66" s="251" t="n">
        <f aca="false">SUM(AA64:AA65)</f>
        <v>0</v>
      </c>
      <c r="AB66" s="251" t="n">
        <f aca="false">SUM(AB64:AB65)</f>
        <v>0</v>
      </c>
      <c r="AC66" s="251" t="n">
        <f aca="false">SUM(AC64:AC65)</f>
        <v>0</v>
      </c>
      <c r="AD66" s="251" t="n">
        <f aca="false">SUM(AD64:AD65)</f>
        <v>0</v>
      </c>
      <c r="AE66" s="251" t="n">
        <f aca="false">SUM(AE64:AE65)</f>
        <v>0</v>
      </c>
      <c r="AF66" s="254" t="n">
        <f aca="false">SUM(AF64:AF65)</f>
        <v>0</v>
      </c>
      <c r="AG66" s="255" t="n">
        <f aca="false">SUM(AG64:AG65)</f>
        <v>0</v>
      </c>
      <c r="AH66" s="251" t="n">
        <f aca="false">SUM(AH64:AH65)</f>
        <v>0</v>
      </c>
      <c r="AI66" s="256" t="n">
        <f aca="false">SUM(AI64:AI65)</f>
        <v>0</v>
      </c>
      <c r="AJ66" s="257" t="n">
        <f aca="false">SUM(E66:AF66)</f>
        <v>0</v>
      </c>
      <c r="AK66" s="248"/>
      <c r="AL66" s="248"/>
      <c r="AM66" s="187"/>
    </row>
    <row r="67" customFormat="false" ht="21" hidden="false" customHeight="true" outlineLevel="0" collapsed="false">
      <c r="A67" s="258" t="s">
        <v>121</v>
      </c>
      <c r="B67" s="258"/>
      <c r="C67" s="258"/>
      <c r="D67" s="258"/>
      <c r="E67" s="259" t="n">
        <f aca="false">SUMIF($D$19:$D$69,"実働",E$19:E$69)</f>
        <v>0</v>
      </c>
      <c r="F67" s="260" t="n">
        <f aca="false">SUMIF($D$19:$D$69,"実働",F$19:F$69)</f>
        <v>0</v>
      </c>
      <c r="G67" s="260" t="n">
        <f aca="false">SUMIF($D$19:$D$69,"実働",G$19:G$69)</f>
        <v>0</v>
      </c>
      <c r="H67" s="260" t="n">
        <f aca="false">SUMIF($D$19:$D$69,"実働",H$19:H$69)</f>
        <v>0</v>
      </c>
      <c r="I67" s="260" t="n">
        <f aca="false">SUMIF($D$19:$D$69,"実働",I$19:I$69)</f>
        <v>0</v>
      </c>
      <c r="J67" s="260" t="n">
        <f aca="false">SUMIF($D$19:$D$69,"実働",J$19:J$69)</f>
        <v>0</v>
      </c>
      <c r="K67" s="261" t="n">
        <f aca="false">SUMIF($D$19:$D$69,"実働",K$19:K$69)</f>
        <v>0</v>
      </c>
      <c r="L67" s="262" t="n">
        <f aca="false">SUMIF($D$19:$D$69,"実働",L$19:L$69)</f>
        <v>0</v>
      </c>
      <c r="M67" s="260" t="n">
        <f aca="false">SUMIF($D$19:$D$69,"実働",M$19:M$69)</f>
        <v>0</v>
      </c>
      <c r="N67" s="260" t="n">
        <f aca="false">SUMIF($D$19:$D$69,"実働",N$19:N$69)</f>
        <v>0</v>
      </c>
      <c r="O67" s="260" t="n">
        <f aca="false">SUMIF($D$19:$D$69,"実働",O$19:O$69)</f>
        <v>0</v>
      </c>
      <c r="P67" s="260" t="n">
        <f aca="false">SUMIF($D$19:$D$69,"実働",P$19:P$69)</f>
        <v>0</v>
      </c>
      <c r="Q67" s="260" t="n">
        <f aca="false">SUMIF($D$19:$D$69,"実働",Q$19:Q$69)</f>
        <v>0</v>
      </c>
      <c r="R67" s="263" t="n">
        <f aca="false">SUMIF($D$19:$D$69,"実働",R$19:R$69)</f>
        <v>0</v>
      </c>
      <c r="S67" s="259" t="n">
        <f aca="false">SUMIF($D$19:$D$69,"実働",S$19:S$69)</f>
        <v>0</v>
      </c>
      <c r="T67" s="260" t="n">
        <f aca="false">SUMIF($D$19:$D$69,"実働",T$19:T$69)</f>
        <v>0</v>
      </c>
      <c r="U67" s="260" t="n">
        <f aca="false">SUMIF($D$19:$D$69,"実働",U$19:U$69)</f>
        <v>0</v>
      </c>
      <c r="V67" s="260" t="n">
        <f aca="false">SUMIF($D$19:$D$69,"実働",V$19:V$69)</f>
        <v>0</v>
      </c>
      <c r="W67" s="260" t="n">
        <f aca="false">SUMIF($D$19:$D$69,"実働",W$19:W$69)</f>
        <v>0</v>
      </c>
      <c r="X67" s="260" t="n">
        <f aca="false">SUMIF($D$19:$D$69,"実働",X$19:X$69)</f>
        <v>0</v>
      </c>
      <c r="Y67" s="261" t="n">
        <f aca="false">SUMIF($D$19:$D$69,"実働",Y$19:Y$69)</f>
        <v>0</v>
      </c>
      <c r="Z67" s="262" t="n">
        <f aca="false">SUMIF($D$19:$D$69,"実働",Z$19:Z$69)</f>
        <v>0</v>
      </c>
      <c r="AA67" s="260" t="n">
        <f aca="false">SUMIF($D$19:$D$69,"実働",AA$19:AA$69)</f>
        <v>0</v>
      </c>
      <c r="AB67" s="260" t="n">
        <f aca="false">SUMIF($D$19:$D$69,"実働",AB$19:AB$69)</f>
        <v>0</v>
      </c>
      <c r="AC67" s="260" t="n">
        <f aca="false">SUMIF($D$19:$D$69,"実働",AC$19:AC$69)</f>
        <v>0</v>
      </c>
      <c r="AD67" s="260" t="n">
        <f aca="false">SUMIF($D$19:$D$69,"実働",AD$19:AD$69)</f>
        <v>0</v>
      </c>
      <c r="AE67" s="260" t="n">
        <f aca="false">SUMIF($D$19:$D$69,"実働",AE$19:AE$69)</f>
        <v>0</v>
      </c>
      <c r="AF67" s="263" t="n">
        <f aca="false">SUMIF($D$19:$D$69,"実働",AF$19:AF$69)</f>
        <v>0</v>
      </c>
      <c r="AG67" s="264" t="n">
        <f aca="false">SUMIF($D$19:$D$69,"実働",AG$19:AG$69)</f>
        <v>0</v>
      </c>
      <c r="AH67" s="260" t="n">
        <f aca="false">SUMIF($D$19:$D$69,"実働",AH$19:AH$69)</f>
        <v>0</v>
      </c>
      <c r="AI67" s="265" t="n">
        <f aca="false">SUMIF($D$19:$D$69,"実働",AI$19:AI$69)</f>
        <v>0</v>
      </c>
      <c r="AJ67" s="266" t="n">
        <f aca="false">SUM(E67:AF67)</f>
        <v>0</v>
      </c>
      <c r="AK67" s="267"/>
      <c r="AL67" s="267"/>
      <c r="AM67" s="187"/>
    </row>
    <row r="68" customFormat="false" ht="21" hidden="false" customHeight="true" outlineLevel="0" collapsed="false">
      <c r="A68" s="258" t="s">
        <v>122</v>
      </c>
      <c r="B68" s="258"/>
      <c r="C68" s="258"/>
      <c r="D68" s="258"/>
      <c r="E68" s="259" t="n">
        <f aca="false">SUMIF($D$19:$D$69,"夜勤",E$19:E$69)</f>
        <v>0</v>
      </c>
      <c r="F68" s="260" t="n">
        <f aca="false">SUMIF($D$19:$D$69,"夜勤",F$19:F$69)</f>
        <v>0</v>
      </c>
      <c r="G68" s="260" t="n">
        <f aca="false">SUMIF($D$19:$D$69,"夜勤",G$19:G$69)</f>
        <v>0</v>
      </c>
      <c r="H68" s="260" t="n">
        <f aca="false">SUMIF($D$19:$D$69,"夜勤",H$19:H$69)</f>
        <v>0</v>
      </c>
      <c r="I68" s="260" t="n">
        <f aca="false">SUMIF($D$19:$D$69,"夜勤",I$19:I$69)</f>
        <v>0</v>
      </c>
      <c r="J68" s="260" t="n">
        <f aca="false">SUMIF($D$19:$D$69,"夜勤",J$19:J$69)</f>
        <v>0</v>
      </c>
      <c r="K68" s="261" t="n">
        <f aca="false">SUMIF($D$19:$D$69,"夜勤",K$19:K$69)</f>
        <v>0</v>
      </c>
      <c r="L68" s="262" t="n">
        <f aca="false">SUMIF($D$19:$D$69,"夜勤",L$19:L$69)</f>
        <v>0</v>
      </c>
      <c r="M68" s="260" t="n">
        <f aca="false">SUMIF($D$19:$D$69,"夜勤",M$19:M$69)</f>
        <v>0</v>
      </c>
      <c r="N68" s="260" t="n">
        <f aca="false">SUMIF($D$19:$D$69,"夜勤",N$19:N$69)</f>
        <v>0</v>
      </c>
      <c r="O68" s="260" t="n">
        <f aca="false">SUMIF($D$19:$D$69,"夜勤",O$19:O$69)</f>
        <v>0</v>
      </c>
      <c r="P68" s="260" t="n">
        <f aca="false">SUMIF($D$19:$D$69,"夜勤",P$19:P$69)</f>
        <v>0</v>
      </c>
      <c r="Q68" s="260" t="n">
        <f aca="false">SUMIF($D$19:$D$69,"夜勤",Q$19:Q$69)</f>
        <v>0</v>
      </c>
      <c r="R68" s="263" t="n">
        <f aca="false">SUMIF($D$19:$D$69,"夜勤",R$19:R$69)</f>
        <v>0</v>
      </c>
      <c r="S68" s="259" t="n">
        <f aca="false">SUMIF($D$19:$D$69,"夜勤",S$19:S$69)</f>
        <v>0</v>
      </c>
      <c r="T68" s="260" t="n">
        <f aca="false">SUMIF($D$19:$D$69,"夜勤",T$19:T$69)</f>
        <v>0</v>
      </c>
      <c r="U68" s="260" t="n">
        <f aca="false">SUMIF($D$19:$D$69,"夜勤",U$19:U$69)</f>
        <v>0</v>
      </c>
      <c r="V68" s="260" t="n">
        <f aca="false">SUMIF($D$19:$D$69,"夜勤",V$19:V$69)</f>
        <v>0</v>
      </c>
      <c r="W68" s="260" t="n">
        <f aca="false">SUMIF($D$19:$D$69,"夜勤",W$19:W$69)</f>
        <v>0</v>
      </c>
      <c r="X68" s="260" t="n">
        <f aca="false">SUMIF($D$19:$D$69,"夜勤",X$19:X$69)</f>
        <v>0</v>
      </c>
      <c r="Y68" s="261" t="n">
        <f aca="false">SUMIF($D$19:$D$69,"夜勤",Y$19:Y$69)</f>
        <v>0</v>
      </c>
      <c r="Z68" s="262" t="n">
        <f aca="false">SUMIF($D$19:$D$69,"夜勤",Z$19:Z$69)</f>
        <v>0</v>
      </c>
      <c r="AA68" s="260" t="n">
        <f aca="false">SUMIF($D$19:$D$69,"夜勤",AA$19:AA$69)</f>
        <v>0</v>
      </c>
      <c r="AB68" s="260" t="n">
        <f aca="false">SUMIF($D$19:$D$69,"夜勤",AB$19:AB$69)</f>
        <v>0</v>
      </c>
      <c r="AC68" s="260" t="n">
        <f aca="false">SUMIF($D$19:$D$69,"夜勤",AC$19:AC$69)</f>
        <v>0</v>
      </c>
      <c r="AD68" s="260" t="n">
        <f aca="false">SUMIF($D$19:$D$69,"夜勤",AD$19:AD$69)</f>
        <v>0</v>
      </c>
      <c r="AE68" s="260" t="n">
        <f aca="false">SUMIF($D$19:$D$69,"夜勤",AE$19:AE$69)</f>
        <v>0</v>
      </c>
      <c r="AF68" s="263" t="n">
        <f aca="false">SUMIF($D$19:$D$69,"夜勤",AF$19:AF$69)</f>
        <v>0</v>
      </c>
      <c r="AG68" s="264" t="n">
        <f aca="false">SUMIF($D$19:$D$69,"夜勤",AG$19:AG$69)</f>
        <v>0</v>
      </c>
      <c r="AH68" s="260" t="n">
        <f aca="false">SUMIF($D$19:$D$69,"夜勤",AH$19:AH$69)</f>
        <v>0</v>
      </c>
      <c r="AI68" s="265" t="n">
        <f aca="false">SUMIF($D$19:$D$69,"夜勤",AI$19:AI$69)</f>
        <v>0</v>
      </c>
      <c r="AJ68" s="266" t="n">
        <f aca="false">SUM(E68:AF68)</f>
        <v>0</v>
      </c>
      <c r="AK68" s="267"/>
      <c r="AL68" s="267"/>
      <c r="AM68" s="187"/>
      <c r="AO68" s="268"/>
      <c r="AP68" s="269"/>
      <c r="AQ68" s="269"/>
      <c r="AR68" s="160"/>
    </row>
    <row r="69" customFormat="false" ht="21" hidden="false" customHeight="true" outlineLevel="0" collapsed="false">
      <c r="A69" s="270" t="s">
        <v>123</v>
      </c>
      <c r="B69" s="270"/>
      <c r="C69" s="270"/>
      <c r="D69" s="270"/>
      <c r="E69" s="259" t="n">
        <f aca="false">SUMIF($D$19:$D$69,"日勤",E$19:E$69)</f>
        <v>0</v>
      </c>
      <c r="F69" s="260" t="n">
        <f aca="false">SUMIF($D$19:$D$69,"日勤",F$19:F$69)</f>
        <v>0</v>
      </c>
      <c r="G69" s="260" t="n">
        <f aca="false">SUMIF($D$19:$D$69,"日勤",G$19:G$69)</f>
        <v>0</v>
      </c>
      <c r="H69" s="260" t="n">
        <f aca="false">SUMIF($D$19:$D$69,"日勤",H$19:H$69)</f>
        <v>0</v>
      </c>
      <c r="I69" s="260" t="n">
        <f aca="false">SUMIF($D$19:$D$69,"日勤",I$19:I$69)</f>
        <v>0</v>
      </c>
      <c r="J69" s="260" t="n">
        <f aca="false">SUMIF($D$19:$D$69,"日勤",J$19:J$69)</f>
        <v>0</v>
      </c>
      <c r="K69" s="261" t="n">
        <f aca="false">SUMIF($D$19:$D$69,"日勤",K$19:K$69)</f>
        <v>0</v>
      </c>
      <c r="L69" s="262" t="n">
        <f aca="false">SUMIF($D$19:$D$69,"日勤",L$19:L$69)</f>
        <v>0</v>
      </c>
      <c r="M69" s="260" t="n">
        <f aca="false">SUMIF($D$19:$D$69,"日勤",M$19:M$69)</f>
        <v>0</v>
      </c>
      <c r="N69" s="260" t="n">
        <f aca="false">SUMIF($D$19:$D$69,"日勤",N$19:N$69)</f>
        <v>0</v>
      </c>
      <c r="O69" s="260" t="n">
        <f aca="false">SUMIF($D$19:$D$69,"日勤",O$19:O$69)</f>
        <v>0</v>
      </c>
      <c r="P69" s="260" t="n">
        <f aca="false">SUMIF($D$19:$D$69,"日勤",P$19:P$69)</f>
        <v>0</v>
      </c>
      <c r="Q69" s="260" t="n">
        <f aca="false">SUMIF($D$19:$D$69,"日勤",Q$19:Q$69)</f>
        <v>0</v>
      </c>
      <c r="R69" s="263" t="n">
        <f aca="false">SUMIF($D$19:$D$69,"日勤",R$19:R$69)</f>
        <v>0</v>
      </c>
      <c r="S69" s="259" t="n">
        <f aca="false">SUMIF($D$19:$D$69,"日勤",S$19:S$69)</f>
        <v>0</v>
      </c>
      <c r="T69" s="260" t="n">
        <f aca="false">SUMIF($D$19:$D$69,"日勤",T$19:T$69)</f>
        <v>0</v>
      </c>
      <c r="U69" s="260" t="n">
        <f aca="false">SUMIF($D$19:$D$69,"日勤",U$19:U$69)</f>
        <v>0</v>
      </c>
      <c r="V69" s="260" t="n">
        <f aca="false">SUMIF($D$19:$D$69,"日勤",V$19:V$69)</f>
        <v>0</v>
      </c>
      <c r="W69" s="260" t="n">
        <f aca="false">SUMIF($D$19:$D$69,"日勤",W$19:W$69)</f>
        <v>0</v>
      </c>
      <c r="X69" s="260" t="n">
        <f aca="false">SUMIF($D$19:$D$69,"日勤",X$19:X$69)</f>
        <v>0</v>
      </c>
      <c r="Y69" s="261" t="n">
        <f aca="false">SUMIF($D$19:$D$69,"日勤",Y$19:Y$69)</f>
        <v>0</v>
      </c>
      <c r="Z69" s="262" t="n">
        <f aca="false">SUMIF($D$19:$D$69,"日勤",Z$19:Z$69)</f>
        <v>0</v>
      </c>
      <c r="AA69" s="260" t="n">
        <f aca="false">SUMIF($D$19:$D$69,"日勤",AA$19:AA$69)</f>
        <v>0</v>
      </c>
      <c r="AB69" s="260" t="n">
        <f aca="false">SUMIF($D$19:$D$69,"日勤",AB$19:AB$69)</f>
        <v>0</v>
      </c>
      <c r="AC69" s="260" t="n">
        <f aca="false">SUMIF($D$19:$D$69,"日勤",AC$19:AC$69)</f>
        <v>0</v>
      </c>
      <c r="AD69" s="260" t="n">
        <f aca="false">SUMIF($D$19:$D$69,"日勤",AD$19:AD$69)</f>
        <v>0</v>
      </c>
      <c r="AE69" s="260" t="n">
        <f aca="false">SUMIF($D$19:$D$69,"日勤",AE$19:AE$69)</f>
        <v>0</v>
      </c>
      <c r="AF69" s="263" t="n">
        <f aca="false">SUMIF($D$19:$D$69,"日勤",AF$19:AF$69)</f>
        <v>0</v>
      </c>
      <c r="AG69" s="264" t="n">
        <f aca="false">SUMIF($D$19:$D$69,"日勤",AG$19:AG$69)</f>
        <v>0</v>
      </c>
      <c r="AH69" s="260" t="n">
        <f aca="false">SUMIF($D$19:$D$69,"日勤",AH$19:AH$69)</f>
        <v>0</v>
      </c>
      <c r="AI69" s="265" t="n">
        <f aca="false">SUMIF($D$19:$D$69,"日勤",AI$19:AI$69)</f>
        <v>0</v>
      </c>
      <c r="AJ69" s="266" t="n">
        <f aca="false">SUM(E69:AF69)</f>
        <v>0</v>
      </c>
      <c r="AK69" s="267"/>
      <c r="AL69" s="267"/>
      <c r="AM69" s="271"/>
      <c r="AO69" s="272"/>
      <c r="AP69" s="272"/>
      <c r="AQ69" s="272"/>
      <c r="AR69" s="272"/>
    </row>
    <row r="70" customFormat="false" ht="21" hidden="false" customHeight="true" outlineLevel="0" collapsed="false">
      <c r="A70" s="273" t="s">
        <v>124</v>
      </c>
      <c r="B70" s="273"/>
      <c r="C70" s="273"/>
      <c r="D70" s="273"/>
      <c r="E70" s="274"/>
      <c r="F70" s="275"/>
      <c r="G70" s="275"/>
      <c r="H70" s="275"/>
      <c r="I70" s="275"/>
      <c r="J70" s="275"/>
      <c r="K70" s="276"/>
      <c r="L70" s="274"/>
      <c r="M70" s="275"/>
      <c r="N70" s="275"/>
      <c r="O70" s="275"/>
      <c r="P70" s="275"/>
      <c r="Q70" s="275"/>
      <c r="R70" s="276"/>
      <c r="S70" s="274"/>
      <c r="T70" s="275"/>
      <c r="U70" s="275"/>
      <c r="V70" s="275"/>
      <c r="W70" s="275"/>
      <c r="X70" s="275"/>
      <c r="Y70" s="276"/>
      <c r="Z70" s="274"/>
      <c r="AA70" s="275"/>
      <c r="AB70" s="275"/>
      <c r="AC70" s="275"/>
      <c r="AD70" s="275"/>
      <c r="AE70" s="275"/>
      <c r="AF70" s="277"/>
      <c r="AG70" s="278"/>
      <c r="AH70" s="275"/>
      <c r="AI70" s="277"/>
      <c r="AJ70" s="279"/>
      <c r="AK70" s="280" t="s">
        <v>125</v>
      </c>
      <c r="AL70" s="281" t="s">
        <v>126</v>
      </c>
      <c r="AM70" s="271"/>
    </row>
    <row r="71" customFormat="false" ht="13.5" hidden="false" customHeight="true" outlineLevel="0" collapsed="false">
      <c r="A71" s="282"/>
      <c r="B71" s="282"/>
      <c r="C71" s="282"/>
      <c r="D71" s="282"/>
      <c r="E71" s="283" t="str">
        <f aca="false">IF(E67=0,"",IF(E69&lt;($AJ$70/5*ROUNDUP(E70/3,0)),"↑×",""))</f>
        <v/>
      </c>
      <c r="F71" s="283" t="str">
        <f aca="false">IF(F67=0,"",IF(F69&lt;($AJ$70/5*ROUNDUP(F70/3,0)),"↑×",""))</f>
        <v/>
      </c>
      <c r="G71" s="283" t="str">
        <f aca="false">IF(G67=0,"",IF(G69&lt;($AJ$70/5*ROUNDUP(G70/3,0)),"↑×",""))</f>
        <v/>
      </c>
      <c r="H71" s="283" t="str">
        <f aca="false">IF(H67=0,"",IF(H69&lt;($AJ$70/5*ROUNDUP(H70/3,0)),"↑×",""))</f>
        <v/>
      </c>
      <c r="I71" s="283" t="str">
        <f aca="false">IF(I67=0,"",IF(I69&lt;($AJ$70/5*ROUNDUP(I70/3,0)),"↑×",""))</f>
        <v/>
      </c>
      <c r="J71" s="283" t="str">
        <f aca="false">IF(J67=0,"",IF(J69&lt;($AJ$70/5*ROUNDUP(J70/3,0)),"↑×",""))</f>
        <v/>
      </c>
      <c r="K71" s="283" t="str">
        <f aca="false">IF(K67=0,"",IF(K69&lt;($AJ$70/5*ROUNDUP(K70/3,0)),"↑×",""))</f>
        <v/>
      </c>
      <c r="L71" s="283" t="str">
        <f aca="false">IF(L67=0,"",IF(L69&lt;($AJ$70/5*ROUNDUP(L70/3,0)),"↑×",""))</f>
        <v/>
      </c>
      <c r="M71" s="283" t="str">
        <f aca="false">IF(M67=0,"",IF(M69&lt;($AJ$70/5*ROUNDUP(M70/3,0)),"↑×",""))</f>
        <v/>
      </c>
      <c r="N71" s="283" t="str">
        <f aca="false">IF(N67=0,"",IF(N69&lt;($AJ$70/5*ROUNDUP(N70/3,0)),"↑×",""))</f>
        <v/>
      </c>
      <c r="O71" s="283" t="str">
        <f aca="false">IF(O67=0,"",IF(O69&lt;($AJ$70/5*ROUNDUP(O70/3,0)),"↑×",""))</f>
        <v/>
      </c>
      <c r="P71" s="283" t="str">
        <f aca="false">IF(P67=0,"",IF(P69&lt;($AJ$70/5*ROUNDUP(P70/3,0)),"↑×",""))</f>
        <v/>
      </c>
      <c r="Q71" s="283" t="str">
        <f aca="false">IF(Q67=0,"",IF(Q69&lt;($AJ$70/5*ROUNDUP(Q70/3,0)),"↑×",""))</f>
        <v/>
      </c>
      <c r="R71" s="283" t="str">
        <f aca="false">IF(R67=0,"",IF(R69&lt;($AJ$70/5*ROUNDUP(R70/3,0)),"↑×",""))</f>
        <v/>
      </c>
      <c r="S71" s="283" t="str">
        <f aca="false">IF(S67=0,"",IF(S69&lt;($AJ$70/5*ROUNDUP(S70/3,0)),"↑×",""))</f>
        <v/>
      </c>
      <c r="T71" s="283" t="str">
        <f aca="false">IF(T67=0,"",IF(T69&lt;($AJ$70/5*ROUNDUP(T70/3,0)),"↑×",""))</f>
        <v/>
      </c>
      <c r="U71" s="283" t="str">
        <f aca="false">IF(U67=0,"",IF(U69&lt;($AJ$70/5*ROUNDUP(U70/3,0)),"↑×",""))</f>
        <v/>
      </c>
      <c r="V71" s="283" t="str">
        <f aca="false">IF(V67=0,"",IF(V69&lt;($AJ$70/5*ROUNDUP(V70/3,0)),"↑×",""))</f>
        <v/>
      </c>
      <c r="W71" s="283" t="str">
        <f aca="false">IF(W67=0,"",IF(W69&lt;($AJ$70/5*ROUNDUP(W70/3,0)),"↑×",""))</f>
        <v/>
      </c>
      <c r="X71" s="283" t="str">
        <f aca="false">IF(X67=0,"",IF(X69&lt;($AJ$70/5*ROUNDUP(X70/3,0)),"↑×",""))</f>
        <v/>
      </c>
      <c r="Y71" s="283" t="str">
        <f aca="false">IF(Y67=0,"",IF(Y69&lt;($AJ$70/5*ROUNDUP(Y70/3,0)),"↑×",""))</f>
        <v/>
      </c>
      <c r="Z71" s="283" t="str">
        <f aca="false">IF(Z67=0,"",IF(Z69&lt;($AJ$70/5*ROUNDUP(Z70/3,0)),"↑×",""))</f>
        <v/>
      </c>
      <c r="AA71" s="283" t="str">
        <f aca="false">IF(AA67=0,"",IF(AA69&lt;($AJ$70/5*ROUNDUP(AA70/3,0)),"↑×",""))</f>
        <v/>
      </c>
      <c r="AB71" s="283" t="str">
        <f aca="false">IF(AB67=0,"",IF(AB69&lt;($AJ$70/5*ROUNDUP(AB70/3,0)),"↑×",""))</f>
        <v/>
      </c>
      <c r="AC71" s="283" t="str">
        <f aca="false">IF(AC67=0,"",IF(AC69&lt;($AJ$70/5*ROUNDUP(AC70/3,0)),"↑×",""))</f>
        <v/>
      </c>
      <c r="AD71" s="283" t="str">
        <f aca="false">IF(AD67=0,"",IF(AD69&lt;($AJ$70/5*ROUNDUP(AD70/3,0)),"↑×",""))</f>
        <v/>
      </c>
      <c r="AE71" s="283" t="str">
        <f aca="false">IF(AE67=0,"",IF(AE69&lt;($AJ$70/5*ROUNDUP(AE70/3,0)),"↑×",""))</f>
        <v/>
      </c>
      <c r="AF71" s="283" t="str">
        <f aca="false">IF(AF67=0,"",IF(AF69&lt;($AJ$70/5*ROUNDUP(AF70/3,0)),"↑×",""))</f>
        <v/>
      </c>
      <c r="AG71" s="283" t="str">
        <f aca="false">IF(AG67=0,"",IF(AG69&lt;($AJ$70/5*ROUNDUP(AG70/3,0)),"↑×",""))</f>
        <v/>
      </c>
      <c r="AH71" s="283" t="str">
        <f aca="false">IF(AH67=0,"",IF(AH69&lt;($AJ$70/5*ROUNDUP(AH70/3,0)),"↑×",""))</f>
        <v/>
      </c>
      <c r="AI71" s="283" t="str">
        <f aca="false">IF(AI67=0,"",IF(AI69&lt;($AJ$70/5*ROUNDUP(AI70/3,0)),"↑×",""))</f>
        <v/>
      </c>
      <c r="AJ71" s="284"/>
      <c r="AK71" s="284"/>
      <c r="AL71" s="271"/>
      <c r="AN71" s="271"/>
    </row>
    <row r="72" customFormat="false" ht="18" hidden="false" customHeight="true" outlineLevel="0" collapsed="false">
      <c r="B72" s="285"/>
      <c r="C72" s="286"/>
      <c r="D72" s="287" t="s">
        <v>127</v>
      </c>
      <c r="E72" s="288"/>
      <c r="F72" s="289"/>
      <c r="G72" s="289"/>
      <c r="H72" s="290"/>
      <c r="I72" s="134"/>
      <c r="J72" s="291"/>
      <c r="K72" s="291"/>
      <c r="L72" s="292" t="s">
        <v>128</v>
      </c>
      <c r="M72" s="291"/>
      <c r="N72" s="291"/>
      <c r="O72" s="293" t="s">
        <v>129</v>
      </c>
      <c r="R72" s="146"/>
      <c r="T72" s="294"/>
      <c r="V72" s="294"/>
      <c r="W72" s="294"/>
      <c r="X72" s="294"/>
      <c r="Y72" s="294"/>
      <c r="Z72" s="294"/>
      <c r="AA72" s="294"/>
      <c r="AB72" s="294"/>
      <c r="AK72" s="295"/>
      <c r="AL72" s="296" t="s">
        <v>130</v>
      </c>
      <c r="AN72" s="297"/>
      <c r="AQ72" s="298"/>
      <c r="AR72" s="286"/>
      <c r="AS72" s="286"/>
      <c r="AT72" s="286"/>
      <c r="AU72" s="286"/>
      <c r="AV72" s="286"/>
      <c r="AW72" s="286"/>
    </row>
    <row r="73" customFormat="false" ht="15" hidden="false" customHeight="true" outlineLevel="0" collapsed="false">
      <c r="A73" s="287"/>
      <c r="B73" s="293"/>
      <c r="C73" s="293"/>
      <c r="D73" s="293"/>
      <c r="E73" s="293"/>
      <c r="F73" s="289"/>
      <c r="G73" s="289"/>
      <c r="H73" s="292"/>
      <c r="I73" s="289"/>
      <c r="O73" s="299"/>
      <c r="P73" s="299"/>
      <c r="Q73" s="299"/>
      <c r="R73" s="299"/>
      <c r="S73" s="299"/>
      <c r="T73" s="299"/>
      <c r="U73" s="299"/>
      <c r="V73" s="299"/>
      <c r="W73" s="299"/>
      <c r="X73" s="299"/>
      <c r="Y73" s="299"/>
      <c r="Z73" s="299"/>
      <c r="AA73" s="299"/>
      <c r="AB73" s="299"/>
      <c r="AC73" s="299"/>
      <c r="AF73" s="300"/>
      <c r="AI73" s="300"/>
      <c r="AJ73" s="287"/>
      <c r="AK73" s="301"/>
      <c r="AL73" s="302"/>
      <c r="AM73" s="303"/>
      <c r="AN73" s="297"/>
      <c r="AP73" s="304"/>
      <c r="AQ73" s="298"/>
      <c r="AR73" s="286"/>
      <c r="AS73" s="286"/>
      <c r="AT73" s="286"/>
      <c r="AU73" s="286"/>
      <c r="AV73" s="286"/>
      <c r="AW73" s="286"/>
    </row>
    <row r="74" customFormat="false" ht="15" hidden="false" customHeight="true" outlineLevel="0" collapsed="false">
      <c r="A74" s="305"/>
      <c r="B74" s="305"/>
      <c r="C74" s="306" t="s">
        <v>131</v>
      </c>
      <c r="E74" s="305"/>
      <c r="Q74" s="307"/>
      <c r="R74" s="307"/>
      <c r="S74" s="307"/>
      <c r="T74" s="307"/>
      <c r="U74" s="307"/>
      <c r="V74" s="307"/>
      <c r="W74" s="307"/>
      <c r="X74" s="308"/>
      <c r="Y74" s="309" t="s">
        <v>132</v>
      </c>
      <c r="Z74" s="286"/>
      <c r="AA74" s="286"/>
      <c r="AB74" s="286"/>
      <c r="AC74" s="310"/>
      <c r="AD74" s="286"/>
      <c r="AE74" s="286"/>
      <c r="AF74" s="286"/>
      <c r="AG74" s="286"/>
      <c r="AH74" s="286"/>
      <c r="AI74" s="286"/>
      <c r="AJ74" s="286"/>
      <c r="AK74" s="297"/>
      <c r="AL74" s="297"/>
      <c r="AM74" s="297"/>
      <c r="AN74" s="311"/>
      <c r="AO74" s="311"/>
      <c r="AP74" s="311"/>
      <c r="AQ74" s="311"/>
      <c r="AR74" s="311"/>
      <c r="AS74" s="311"/>
      <c r="AT74" s="311"/>
      <c r="AU74" s="311"/>
      <c r="AV74" s="286"/>
    </row>
    <row r="75" customFormat="false" ht="15" hidden="true" customHeight="true" outlineLevel="0" collapsed="false">
      <c r="A75" s="305"/>
      <c r="B75" s="305"/>
      <c r="C75" s="312" t="n">
        <v>1</v>
      </c>
      <c r="D75" s="312" t="n">
        <v>2</v>
      </c>
      <c r="E75" s="312" t="n">
        <v>3</v>
      </c>
      <c r="F75" s="312" t="n">
        <v>4</v>
      </c>
      <c r="G75" s="312" t="n">
        <v>5</v>
      </c>
      <c r="H75" s="312" t="n">
        <v>6</v>
      </c>
      <c r="I75" s="312" t="n">
        <v>7</v>
      </c>
      <c r="J75" s="312" t="n">
        <v>8</v>
      </c>
      <c r="K75" s="312" t="n">
        <v>9</v>
      </c>
      <c r="L75" s="312" t="n">
        <v>10</v>
      </c>
      <c r="M75" s="312" t="n">
        <v>11</v>
      </c>
      <c r="N75" s="312" t="n">
        <v>12</v>
      </c>
      <c r="O75" s="312" t="n">
        <v>13</v>
      </c>
      <c r="P75" s="312" t="n">
        <v>14</v>
      </c>
      <c r="Q75" s="312" t="n">
        <v>15</v>
      </c>
      <c r="R75" s="312" t="n">
        <v>16</v>
      </c>
      <c r="S75" s="312" t="n">
        <v>17</v>
      </c>
      <c r="T75" s="312" t="n">
        <v>18</v>
      </c>
      <c r="U75" s="307"/>
      <c r="V75" s="307"/>
      <c r="W75" s="307"/>
      <c r="X75" s="308"/>
      <c r="Y75" s="286"/>
      <c r="Z75" s="286"/>
      <c r="AA75" s="286"/>
      <c r="AB75" s="286"/>
      <c r="AC75" s="286"/>
      <c r="AD75" s="286"/>
      <c r="AE75" s="286"/>
      <c r="AF75" s="286"/>
      <c r="AG75" s="286"/>
      <c r="AH75" s="286"/>
      <c r="AI75" s="286"/>
      <c r="AJ75" s="286"/>
      <c r="AK75" s="297"/>
      <c r="AL75" s="297"/>
      <c r="AM75" s="297"/>
      <c r="AN75" s="311"/>
      <c r="AO75" s="311"/>
      <c r="AP75" s="311"/>
      <c r="AQ75" s="311"/>
      <c r="AR75" s="311"/>
      <c r="AS75" s="311"/>
      <c r="AT75" s="311"/>
      <c r="AU75" s="311"/>
      <c r="AV75" s="286"/>
    </row>
    <row r="76" customFormat="false" ht="15" hidden="false" customHeight="true" outlineLevel="0" collapsed="false">
      <c r="A76" s="305"/>
      <c r="B76" s="305"/>
      <c r="C76" s="313" t="s">
        <v>114</v>
      </c>
      <c r="D76" s="313"/>
      <c r="E76" s="313"/>
      <c r="F76" s="314" t="s">
        <v>133</v>
      </c>
      <c r="G76" s="314"/>
      <c r="H76" s="314"/>
      <c r="I76" s="314"/>
      <c r="J76" s="314"/>
      <c r="K76" s="315" t="s">
        <v>134</v>
      </c>
      <c r="L76" s="315"/>
      <c r="M76" s="315" t="s">
        <v>135</v>
      </c>
      <c r="N76" s="315"/>
      <c r="O76" s="315" t="s">
        <v>136</v>
      </c>
      <c r="P76" s="315"/>
      <c r="Q76" s="316" t="s">
        <v>137</v>
      </c>
      <c r="R76" s="316"/>
      <c r="S76" s="317" t="s">
        <v>138</v>
      </c>
      <c r="T76" s="317"/>
      <c r="U76" s="307"/>
      <c r="V76" s="307"/>
      <c r="W76" s="307"/>
      <c r="X76" s="308"/>
      <c r="Y76" s="286"/>
      <c r="Z76" s="286"/>
      <c r="AA76" s="286"/>
      <c r="AB76" s="286"/>
      <c r="AC76" s="286"/>
      <c r="AD76" s="286"/>
      <c r="AE76" s="286"/>
      <c r="AF76" s="286"/>
      <c r="AG76" s="286"/>
      <c r="AH76" s="286"/>
      <c r="AI76" s="286"/>
      <c r="AJ76" s="286"/>
      <c r="AK76" s="297"/>
      <c r="AL76" s="297"/>
      <c r="AM76" s="297"/>
      <c r="AN76" s="311"/>
      <c r="AO76" s="311"/>
      <c r="AP76" s="311"/>
      <c r="AQ76" s="311"/>
      <c r="AR76" s="311"/>
      <c r="AS76" s="311"/>
      <c r="AT76" s="311"/>
      <c r="AU76" s="311"/>
      <c r="AV76" s="286"/>
    </row>
    <row r="77" customFormat="false" ht="15" hidden="false" customHeight="true" outlineLevel="0" collapsed="false">
      <c r="A77" s="297"/>
      <c r="B77" s="297"/>
      <c r="C77" s="313"/>
      <c r="D77" s="313"/>
      <c r="E77" s="313"/>
      <c r="F77" s="314"/>
      <c r="G77" s="314"/>
      <c r="H77" s="314"/>
      <c r="I77" s="314"/>
      <c r="J77" s="314"/>
      <c r="K77" s="315"/>
      <c r="L77" s="315"/>
      <c r="M77" s="315"/>
      <c r="N77" s="315"/>
      <c r="O77" s="315"/>
      <c r="P77" s="315"/>
      <c r="Q77" s="316"/>
      <c r="R77" s="316"/>
      <c r="S77" s="317"/>
      <c r="T77" s="317"/>
      <c r="Y77" s="318" t="s">
        <v>139</v>
      </c>
      <c r="Z77" s="318"/>
      <c r="AA77" s="318"/>
      <c r="AB77" s="318"/>
      <c r="AC77" s="318"/>
      <c r="AD77" s="318"/>
      <c r="AE77" s="318"/>
      <c r="AF77" s="318"/>
      <c r="AG77" s="318"/>
      <c r="AH77" s="318"/>
      <c r="AI77" s="318"/>
      <c r="AJ77" s="318"/>
      <c r="AK77" s="318"/>
    </row>
    <row r="78" customFormat="false" ht="15" hidden="false" customHeight="true" outlineLevel="0" collapsed="false">
      <c r="A78" s="297"/>
      <c r="B78" s="297"/>
      <c r="C78" s="319" t="s">
        <v>12</v>
      </c>
      <c r="D78" s="319"/>
      <c r="E78" s="319"/>
      <c r="F78" s="320"/>
      <c r="G78" s="320"/>
      <c r="H78" s="321" t="s">
        <v>128</v>
      </c>
      <c r="I78" s="322"/>
      <c r="J78" s="322"/>
      <c r="K78" s="323" t="n">
        <f aca="false">(I78-F78&gt;0)*(I78-F78)+(I78-F78&lt;0)*("24:00"+I78-F78)</f>
        <v>0</v>
      </c>
      <c r="L78" s="323"/>
      <c r="M78" s="320"/>
      <c r="N78" s="320"/>
      <c r="O78" s="324" t="n">
        <f aca="false">(I78-F78&gt;0)*(I78-F78-M78)+(I78-F78&lt;0)*("24:00"+I78-F78-M78)</f>
        <v>0</v>
      </c>
      <c r="P78" s="324"/>
      <c r="Q78" s="323" t="n">
        <f aca="false">O78-S78</f>
        <v>0</v>
      </c>
      <c r="R78" s="323"/>
      <c r="S78" s="325"/>
      <c r="T78" s="325"/>
      <c r="U78" s="326" t="str">
        <f aca="false">IF((HOUR(O78)*60+MINUTE(O78))&gt;=481,IF((HOUR(M78)*60+MINUTE(M78))&gt;=60,"","←休憩不足？"),IF((HOUR(O78)*60+MINUTE(O78))&gt;=361,IF((HOUR(M78)*60+MINUTE(M78))&gt;=45,"","←休憩不足？"),""))</f>
        <v/>
      </c>
      <c r="W78" s="327"/>
      <c r="Y78" s="318"/>
      <c r="Z78" s="328"/>
      <c r="AA78" s="328"/>
      <c r="AB78" s="318" t="s">
        <v>140</v>
      </c>
      <c r="AC78" s="318"/>
      <c r="AD78" s="318"/>
      <c r="AE78" s="318"/>
      <c r="AF78" s="318"/>
      <c r="AG78" s="318"/>
      <c r="AH78" s="318"/>
      <c r="AI78" s="318"/>
      <c r="AJ78" s="318"/>
      <c r="AK78" s="318"/>
    </row>
    <row r="79" customFormat="false" ht="15" hidden="false" customHeight="true" outlineLevel="0" collapsed="false">
      <c r="A79" s="297"/>
      <c r="B79" s="297"/>
      <c r="C79" s="319" t="s">
        <v>13</v>
      </c>
      <c r="D79" s="319"/>
      <c r="E79" s="319"/>
      <c r="F79" s="320"/>
      <c r="G79" s="320"/>
      <c r="H79" s="321" t="s">
        <v>128</v>
      </c>
      <c r="I79" s="322"/>
      <c r="J79" s="322"/>
      <c r="K79" s="323" t="n">
        <f aca="false">(I79-F79&gt;0)*(I79-F79)+(I79-F79&lt;0)*("24:00"+I79-F79)</f>
        <v>0</v>
      </c>
      <c r="L79" s="323"/>
      <c r="M79" s="320"/>
      <c r="N79" s="320"/>
      <c r="O79" s="324" t="n">
        <f aca="false">(I79-F79&gt;0)*(I79-F79-M79)+(I79-F79&lt;0)*("24:00"+I79-F79-M79)</f>
        <v>0</v>
      </c>
      <c r="P79" s="324"/>
      <c r="Q79" s="323" t="n">
        <f aca="false">O79-S79</f>
        <v>0</v>
      </c>
      <c r="R79" s="323"/>
      <c r="S79" s="325"/>
      <c r="T79" s="325"/>
      <c r="U79" s="326" t="str">
        <f aca="false">IF((HOUR(O79)*60+MINUTE(O79))&gt;=481,IF((HOUR(M79)*60+MINUTE(M79))&gt;=60,"","←休憩不足？"),IF((HOUR(O79)*60+MINUTE(O79))&gt;=361,IF((HOUR(M79)*60+MINUTE(M79))&gt;=45,"","←休憩不足？"),""))</f>
        <v/>
      </c>
      <c r="W79" s="327"/>
      <c r="Y79" s="318"/>
      <c r="Z79" s="329" t="s">
        <v>141</v>
      </c>
      <c r="AA79" s="329"/>
      <c r="AB79" s="329"/>
      <c r="AC79" s="329"/>
      <c r="AD79" s="329"/>
      <c r="AE79" s="329"/>
      <c r="AF79" s="329"/>
      <c r="AG79" s="329"/>
      <c r="AH79" s="329"/>
      <c r="AI79" s="329"/>
      <c r="AJ79" s="329"/>
      <c r="AK79" s="318"/>
    </row>
    <row r="80" customFormat="false" ht="15" hidden="false" customHeight="true" outlineLevel="0" collapsed="false">
      <c r="A80" s="297"/>
      <c r="B80" s="297"/>
      <c r="C80" s="319" t="s">
        <v>142</v>
      </c>
      <c r="D80" s="319"/>
      <c r="E80" s="319"/>
      <c r="F80" s="320"/>
      <c r="G80" s="320"/>
      <c r="H80" s="321" t="s">
        <v>128</v>
      </c>
      <c r="I80" s="322"/>
      <c r="J80" s="322"/>
      <c r="K80" s="323" t="n">
        <f aca="false">(I80-F80&gt;0)*(I80-F80)+(I80-F80&lt;0)*("24:00"+I80-F80)</f>
        <v>0</v>
      </c>
      <c r="L80" s="323"/>
      <c r="M80" s="320"/>
      <c r="N80" s="320"/>
      <c r="O80" s="324" t="n">
        <f aca="false">(I80-F80&gt;0)*(I80-F80-M80)+(I80-F80&lt;0)*("24:00"+I80-F80-M80)</f>
        <v>0</v>
      </c>
      <c r="P80" s="324"/>
      <c r="Q80" s="323" t="n">
        <f aca="false">O80-S80</f>
        <v>0</v>
      </c>
      <c r="R80" s="323"/>
      <c r="S80" s="325"/>
      <c r="T80" s="325"/>
      <c r="U80" s="326" t="str">
        <f aca="false">IF((HOUR(O80)*60+MINUTE(O80))&gt;=481,IF((HOUR(M80)*60+MINUTE(M80))&gt;=60,"","←休憩不足？"),IF((HOUR(O80)*60+MINUTE(O80))&gt;=361,IF((HOUR(M80)*60+MINUTE(M80))&gt;=45,"","←休憩不足？"),""))</f>
        <v/>
      </c>
      <c r="W80" s="327"/>
      <c r="Y80" s="318"/>
      <c r="Z80" s="329"/>
      <c r="AA80" s="329"/>
      <c r="AB80" s="329"/>
      <c r="AC80" s="329"/>
      <c r="AD80" s="329"/>
      <c r="AE80" s="329"/>
      <c r="AF80" s="329"/>
      <c r="AG80" s="329"/>
      <c r="AH80" s="329"/>
      <c r="AI80" s="329"/>
      <c r="AJ80" s="329"/>
      <c r="AK80" s="318"/>
    </row>
    <row r="81" customFormat="false" ht="15" hidden="false" customHeight="true" outlineLevel="0" collapsed="false">
      <c r="A81" s="297"/>
      <c r="B81" s="297"/>
      <c r="C81" s="319" t="s">
        <v>143</v>
      </c>
      <c r="D81" s="319"/>
      <c r="E81" s="319"/>
      <c r="F81" s="320"/>
      <c r="G81" s="320"/>
      <c r="H81" s="321" t="s">
        <v>128</v>
      </c>
      <c r="I81" s="322"/>
      <c r="J81" s="322"/>
      <c r="K81" s="323" t="n">
        <f aca="false">(I81-F81&gt;0)*(I81-F81)+(I81-F81&lt;0)*("24:00"+I81-F81)</f>
        <v>0</v>
      </c>
      <c r="L81" s="323"/>
      <c r="M81" s="320"/>
      <c r="N81" s="320"/>
      <c r="O81" s="324" t="n">
        <f aca="false">(I81-F81&gt;0)*(I81-F81-M81)+(I81-F81&lt;0)*("24:00"+I81-F81-M81)</f>
        <v>0</v>
      </c>
      <c r="P81" s="324"/>
      <c r="Q81" s="323" t="n">
        <f aca="false">O81-S81</f>
        <v>0</v>
      </c>
      <c r="R81" s="323"/>
      <c r="S81" s="325"/>
      <c r="T81" s="325"/>
      <c r="U81" s="326" t="str">
        <f aca="false">IF((HOUR(O81)*60+MINUTE(O81))&gt;=481,IF((HOUR(M81)*60+MINUTE(M81))&gt;=60,"","←休憩不足？"),IF((HOUR(O81)*60+MINUTE(O81))&gt;=361,IF((HOUR(M81)*60+MINUTE(M81))&gt;=45,"","←休憩不足？"),""))</f>
        <v/>
      </c>
      <c r="W81" s="327"/>
      <c r="Y81" s="318"/>
      <c r="Z81" s="329"/>
      <c r="AA81" s="329"/>
      <c r="AB81" s="329"/>
      <c r="AC81" s="329"/>
      <c r="AD81" s="329"/>
      <c r="AE81" s="329"/>
      <c r="AF81" s="329"/>
      <c r="AG81" s="329"/>
      <c r="AH81" s="329"/>
      <c r="AI81" s="329"/>
      <c r="AJ81" s="329"/>
      <c r="AK81" s="318"/>
    </row>
    <row r="82" customFormat="false" ht="15" hidden="false" customHeight="true" outlineLevel="0" collapsed="false">
      <c r="A82" s="297"/>
      <c r="B82" s="297"/>
      <c r="C82" s="319" t="s">
        <v>144</v>
      </c>
      <c r="D82" s="319"/>
      <c r="E82" s="319"/>
      <c r="F82" s="320"/>
      <c r="G82" s="320"/>
      <c r="H82" s="321" t="s">
        <v>128</v>
      </c>
      <c r="I82" s="322"/>
      <c r="J82" s="322"/>
      <c r="K82" s="323" t="n">
        <f aca="false">(I82-F82&gt;0)*(I82-F82)+(I82-F82&lt;0)*("24:00"+I82-F82)</f>
        <v>0</v>
      </c>
      <c r="L82" s="323"/>
      <c r="M82" s="320"/>
      <c r="N82" s="320"/>
      <c r="O82" s="324" t="n">
        <f aca="false">(I82-F82&gt;0)*(I82-F82-M82)+(I82-F82&lt;0)*("24:00"+I82-F82-M82)</f>
        <v>0</v>
      </c>
      <c r="P82" s="324"/>
      <c r="Q82" s="323" t="n">
        <f aca="false">O82-S82</f>
        <v>0</v>
      </c>
      <c r="R82" s="323"/>
      <c r="S82" s="325"/>
      <c r="T82" s="325"/>
      <c r="U82" s="326" t="str">
        <f aca="false">IF((HOUR(O82)*60+MINUTE(O82))&gt;=481,IF((HOUR(M82)*60+MINUTE(M82))&gt;=60,"","←休憩不足？"),IF((HOUR(O82)*60+MINUTE(O82))&gt;=361,IF((HOUR(M82)*60+MINUTE(M82))&gt;=45,"","←休憩不足？"),""))</f>
        <v/>
      </c>
      <c r="W82" s="327"/>
      <c r="Y82" s="318"/>
      <c r="Z82" s="329"/>
      <c r="AA82" s="329"/>
      <c r="AB82" s="329"/>
      <c r="AC82" s="329"/>
      <c r="AD82" s="329"/>
      <c r="AE82" s="329"/>
      <c r="AF82" s="329"/>
      <c r="AG82" s="329"/>
      <c r="AH82" s="329"/>
      <c r="AI82" s="329"/>
      <c r="AJ82" s="329"/>
      <c r="AK82" s="318"/>
    </row>
    <row r="83" customFormat="false" ht="15" hidden="false" customHeight="true" outlineLevel="0" collapsed="false">
      <c r="A83" s="297"/>
      <c r="B83" s="297"/>
      <c r="C83" s="319" t="s">
        <v>145</v>
      </c>
      <c r="D83" s="319"/>
      <c r="E83" s="319"/>
      <c r="F83" s="320"/>
      <c r="G83" s="320"/>
      <c r="H83" s="321" t="s">
        <v>128</v>
      </c>
      <c r="I83" s="322"/>
      <c r="J83" s="322"/>
      <c r="K83" s="323" t="n">
        <f aca="false">(I83-F83&gt;0)*(I83-F83)+(I83-F83&lt;0)*("24:00"+I83-F83)</f>
        <v>0</v>
      </c>
      <c r="L83" s="323"/>
      <c r="M83" s="320"/>
      <c r="N83" s="320"/>
      <c r="O83" s="324" t="n">
        <f aca="false">(I83-F83&gt;0)*(I83-F83-M83)+(I83-F83&lt;0)*("24:00"+I83-F83-M83)</f>
        <v>0</v>
      </c>
      <c r="P83" s="324"/>
      <c r="Q83" s="323" t="n">
        <f aca="false">O83-S83</f>
        <v>0</v>
      </c>
      <c r="R83" s="323"/>
      <c r="S83" s="325"/>
      <c r="T83" s="325"/>
      <c r="U83" s="326" t="str">
        <f aca="false">IF((HOUR(O83)*60+MINUTE(O83))&gt;=481,IF((HOUR(M83)*60+MINUTE(M83))&gt;=60,"","←休憩不足？"),IF((HOUR(O83)*60+MINUTE(O83))&gt;=361,IF((HOUR(M83)*60+MINUTE(M83))&gt;=45,"","←休憩不足？"),""))</f>
        <v/>
      </c>
      <c r="W83" s="327"/>
      <c r="Y83" s="318"/>
      <c r="Z83" s="318"/>
      <c r="AA83" s="318"/>
      <c r="AB83" s="318"/>
      <c r="AC83" s="318"/>
      <c r="AD83" s="318"/>
      <c r="AE83" s="318"/>
      <c r="AF83" s="318"/>
      <c r="AG83" s="318"/>
      <c r="AH83" s="318"/>
      <c r="AI83" s="318"/>
      <c r="AJ83" s="318"/>
      <c r="AK83" s="318"/>
    </row>
    <row r="84" customFormat="false" ht="15" hidden="false" customHeight="true" outlineLevel="0" collapsed="false">
      <c r="A84" s="297"/>
      <c r="B84" s="297"/>
      <c r="C84" s="319" t="s">
        <v>146</v>
      </c>
      <c r="D84" s="319"/>
      <c r="E84" s="319"/>
      <c r="F84" s="320"/>
      <c r="G84" s="320"/>
      <c r="H84" s="321" t="s">
        <v>128</v>
      </c>
      <c r="I84" s="322"/>
      <c r="J84" s="322"/>
      <c r="K84" s="323" t="n">
        <f aca="false">(I84-F84&gt;0)*(I84-F84)+(I84-F84&lt;0)*("24:00"+I84-F84)</f>
        <v>0</v>
      </c>
      <c r="L84" s="323"/>
      <c r="M84" s="320"/>
      <c r="N84" s="320"/>
      <c r="O84" s="324" t="n">
        <f aca="false">(I84-F84&gt;0)*(I84-F84-M84)+(I84-F84&lt;0)*("24:00"+I84-F84-M84)</f>
        <v>0</v>
      </c>
      <c r="P84" s="324"/>
      <c r="Q84" s="323" t="n">
        <f aca="false">O84-S84</f>
        <v>0</v>
      </c>
      <c r="R84" s="323"/>
      <c r="S84" s="325"/>
      <c r="T84" s="325"/>
      <c r="U84" s="326" t="str">
        <f aca="false">IF((HOUR(O84)*60+MINUTE(O84))&gt;=481,IF((HOUR(M84)*60+MINUTE(M84))&gt;=60,"","←休憩不足？"),IF((HOUR(O84)*60+MINUTE(O84))&gt;=361,IF((HOUR(M84)*60+MINUTE(M84))&gt;=45,"","←休憩不足？"),""))</f>
        <v/>
      </c>
      <c r="W84" s="327"/>
      <c r="Y84" s="318" t="s">
        <v>147</v>
      </c>
      <c r="Z84" s="318"/>
      <c r="AA84" s="318"/>
      <c r="AB84" s="318"/>
      <c r="AC84" s="318"/>
      <c r="AD84" s="318"/>
      <c r="AE84" s="318"/>
      <c r="AF84" s="318"/>
      <c r="AG84" s="318"/>
      <c r="AH84" s="318"/>
      <c r="AI84" s="318"/>
      <c r="AJ84" s="318"/>
      <c r="AK84" s="318"/>
    </row>
    <row r="85" customFormat="false" ht="15" hidden="false" customHeight="true" outlineLevel="0" collapsed="false">
      <c r="A85" s="297"/>
      <c r="B85" s="297"/>
      <c r="C85" s="319" t="s">
        <v>148</v>
      </c>
      <c r="D85" s="319"/>
      <c r="E85" s="319"/>
      <c r="F85" s="320"/>
      <c r="G85" s="320"/>
      <c r="H85" s="321" t="s">
        <v>128</v>
      </c>
      <c r="I85" s="322"/>
      <c r="J85" s="322"/>
      <c r="K85" s="323" t="n">
        <f aca="false">(I85-F85&gt;0)*(I85-F85)+(I85-F85&lt;0)*("24:00"+I85-F85)</f>
        <v>0</v>
      </c>
      <c r="L85" s="323"/>
      <c r="M85" s="320"/>
      <c r="N85" s="320"/>
      <c r="O85" s="324" t="n">
        <f aca="false">(I85-F85&gt;0)*(I85-F85-M85)+(I85-F85&lt;0)*("24:00"+I85-F85-M85)</f>
        <v>0</v>
      </c>
      <c r="P85" s="324"/>
      <c r="Q85" s="323" t="n">
        <f aca="false">O85-S85</f>
        <v>0</v>
      </c>
      <c r="R85" s="323"/>
      <c r="S85" s="325"/>
      <c r="T85" s="325"/>
      <c r="U85" s="326" t="str">
        <f aca="false">IF((HOUR(O85)*60+MINUTE(O85))&gt;=481,IF((HOUR(M85)*60+MINUTE(M85))&gt;=60,"","←休憩不足？"),IF((HOUR(O85)*60+MINUTE(O85))&gt;=361,IF((HOUR(M85)*60+MINUTE(M85))&gt;=45,"","←休憩不足？"),""))</f>
        <v/>
      </c>
      <c r="W85" s="327"/>
      <c r="Y85" s="318"/>
      <c r="Z85" s="330"/>
      <c r="AA85" s="330"/>
      <c r="AB85" s="318" t="s">
        <v>125</v>
      </c>
      <c r="AC85" s="310"/>
      <c r="AD85" s="318"/>
      <c r="AE85" s="318"/>
      <c r="AF85" s="318"/>
      <c r="AG85" s="318"/>
      <c r="AH85" s="318"/>
      <c r="AI85" s="318"/>
      <c r="AJ85" s="318"/>
      <c r="AK85" s="318"/>
    </row>
    <row r="86" customFormat="false" ht="15" hidden="false" customHeight="true" outlineLevel="0" collapsed="false">
      <c r="A86" s="297"/>
      <c r="B86" s="297"/>
      <c r="C86" s="319" t="s">
        <v>149</v>
      </c>
      <c r="D86" s="319"/>
      <c r="E86" s="319"/>
      <c r="F86" s="320"/>
      <c r="G86" s="320"/>
      <c r="H86" s="321" t="s">
        <v>128</v>
      </c>
      <c r="I86" s="322"/>
      <c r="J86" s="322"/>
      <c r="K86" s="323" t="n">
        <f aca="false">(I86-F86&gt;0)*(I86-F86)+(I86-F86&lt;0)*("24:00"+I86-F86)</f>
        <v>0</v>
      </c>
      <c r="L86" s="323"/>
      <c r="M86" s="320"/>
      <c r="N86" s="320"/>
      <c r="O86" s="324" t="n">
        <f aca="false">(I86-F86&gt;0)*(I86-F86-M86)+(I86-F86&lt;0)*("24:00"+I86-F86-M86)</f>
        <v>0</v>
      </c>
      <c r="P86" s="324"/>
      <c r="Q86" s="323" t="n">
        <f aca="false">O86-S86</f>
        <v>0</v>
      </c>
      <c r="R86" s="323"/>
      <c r="S86" s="325"/>
      <c r="T86" s="325"/>
      <c r="U86" s="326" t="str">
        <f aca="false">IF((HOUR(O86)*60+MINUTE(O86))&gt;=481,IF((HOUR(M86)*60+MINUTE(M86))&gt;=60,"","←休憩不足？"),IF((HOUR(O86)*60+MINUTE(O86))&gt;=361,IF((HOUR(M86)*60+MINUTE(M86))&gt;=45,"","←休憩不足？"),""))</f>
        <v/>
      </c>
      <c r="W86" s="327"/>
      <c r="Y86" s="318"/>
      <c r="Z86" s="329" t="s">
        <v>141</v>
      </c>
      <c r="AA86" s="329"/>
      <c r="AB86" s="329"/>
      <c r="AC86" s="329"/>
      <c r="AD86" s="329"/>
      <c r="AE86" s="329"/>
      <c r="AF86" s="329"/>
      <c r="AG86" s="329"/>
      <c r="AH86" s="329"/>
      <c r="AI86" s="329"/>
      <c r="AJ86" s="329"/>
      <c r="AK86" s="318"/>
    </row>
    <row r="87" customFormat="false" ht="15" hidden="false" customHeight="true" outlineLevel="0" collapsed="false">
      <c r="A87" s="297"/>
      <c r="B87" s="297"/>
      <c r="C87" s="319" t="s">
        <v>150</v>
      </c>
      <c r="D87" s="319"/>
      <c r="E87" s="319"/>
      <c r="F87" s="320"/>
      <c r="G87" s="320"/>
      <c r="H87" s="321" t="s">
        <v>128</v>
      </c>
      <c r="I87" s="322"/>
      <c r="J87" s="322"/>
      <c r="K87" s="323" t="n">
        <f aca="false">(I87-F87&gt;0)*(I87-F87)+(I87-F87&lt;0)*("24:00"+I87-F87)</f>
        <v>0</v>
      </c>
      <c r="L87" s="323"/>
      <c r="M87" s="320"/>
      <c r="N87" s="320"/>
      <c r="O87" s="324" t="n">
        <f aca="false">(I87-F87&gt;0)*(I87-F87-M87)+(I87-F87&lt;0)*("24:00"+I87-F87-M87)</f>
        <v>0</v>
      </c>
      <c r="P87" s="324"/>
      <c r="Q87" s="323" t="n">
        <f aca="false">O87-S87</f>
        <v>0</v>
      </c>
      <c r="R87" s="323"/>
      <c r="S87" s="325"/>
      <c r="T87" s="325"/>
      <c r="U87" s="326" t="str">
        <f aca="false">IF((HOUR(O87)*60+MINUTE(O87))&gt;=481,IF((HOUR(M87)*60+MINUTE(M87))&gt;=60,"","←休憩不足？"),IF((HOUR(O87)*60+MINUTE(O87))&gt;=361,IF((HOUR(M87)*60+MINUTE(M87))&gt;=45,"","←休憩不足？"),""))</f>
        <v/>
      </c>
      <c r="W87" s="327"/>
      <c r="Y87" s="318"/>
      <c r="Z87" s="329"/>
      <c r="AA87" s="329"/>
      <c r="AB87" s="329"/>
      <c r="AC87" s="329"/>
      <c r="AD87" s="329"/>
      <c r="AE87" s="329"/>
      <c r="AF87" s="329"/>
      <c r="AG87" s="329"/>
      <c r="AH87" s="329"/>
      <c r="AI87" s="329"/>
      <c r="AJ87" s="329"/>
      <c r="AK87" s="318"/>
    </row>
    <row r="88" customFormat="false" ht="15" hidden="false" customHeight="true" outlineLevel="0" collapsed="false">
      <c r="A88" s="297"/>
      <c r="B88" s="297"/>
      <c r="C88" s="319" t="s">
        <v>151</v>
      </c>
      <c r="D88" s="319"/>
      <c r="E88" s="319"/>
      <c r="F88" s="320"/>
      <c r="G88" s="320"/>
      <c r="H88" s="321" t="s">
        <v>128</v>
      </c>
      <c r="I88" s="322"/>
      <c r="J88" s="322"/>
      <c r="K88" s="323" t="n">
        <f aca="false">(I88-F88&gt;0)*(I88-F88)+(I88-F88&lt;0)*("24:00"+I88-F88)</f>
        <v>0</v>
      </c>
      <c r="L88" s="323"/>
      <c r="M88" s="320"/>
      <c r="N88" s="320"/>
      <c r="O88" s="324" t="n">
        <f aca="false">(I88-F88&gt;0)*(I88-F88-M88)+(I88-F88&lt;0)*("24:00"+I88-F88-M88)</f>
        <v>0</v>
      </c>
      <c r="P88" s="324"/>
      <c r="Q88" s="323" t="n">
        <f aca="false">O88-S88</f>
        <v>0</v>
      </c>
      <c r="R88" s="323"/>
      <c r="S88" s="325"/>
      <c r="T88" s="325"/>
      <c r="U88" s="326" t="str">
        <f aca="false">IF((HOUR(O88)*60+MINUTE(O88))&gt;=481,IF((HOUR(M88)*60+MINUTE(M88))&gt;=60,"","←休憩不足？"),IF((HOUR(O88)*60+MINUTE(O88))&gt;=361,IF((HOUR(M88)*60+MINUTE(M88))&gt;=45,"","←休憩不足？"),""))</f>
        <v/>
      </c>
      <c r="W88" s="327"/>
      <c r="Y88" s="318"/>
      <c r="Z88" s="329"/>
      <c r="AA88" s="329"/>
      <c r="AB88" s="329"/>
      <c r="AC88" s="329"/>
      <c r="AD88" s="329"/>
      <c r="AE88" s="329"/>
      <c r="AF88" s="329"/>
      <c r="AG88" s="329"/>
      <c r="AH88" s="329"/>
      <c r="AI88" s="329"/>
      <c r="AJ88" s="329"/>
      <c r="AK88" s="318"/>
    </row>
    <row r="89" customFormat="false" ht="15" hidden="false" customHeight="true" outlineLevel="0" collapsed="false">
      <c r="A89" s="297"/>
      <c r="B89" s="297"/>
      <c r="C89" s="319" t="s">
        <v>152</v>
      </c>
      <c r="D89" s="319"/>
      <c r="E89" s="319"/>
      <c r="F89" s="320"/>
      <c r="G89" s="320"/>
      <c r="H89" s="321" t="s">
        <v>128</v>
      </c>
      <c r="I89" s="322"/>
      <c r="J89" s="322"/>
      <c r="K89" s="323" t="n">
        <f aca="false">(I89-F89&gt;0)*(I89-F89)+(I89-F89&lt;0)*("24:00"+I89-F89)</f>
        <v>0</v>
      </c>
      <c r="L89" s="323"/>
      <c r="M89" s="320"/>
      <c r="N89" s="320"/>
      <c r="O89" s="324" t="n">
        <f aca="false">(I89-F89&gt;0)*(I89-F89-M89)+(I89-F89&lt;0)*("24:00"+I89-F89-M89)</f>
        <v>0</v>
      </c>
      <c r="P89" s="324"/>
      <c r="Q89" s="323" t="n">
        <f aca="false">O89-S89</f>
        <v>0</v>
      </c>
      <c r="R89" s="323"/>
      <c r="S89" s="325"/>
      <c r="T89" s="325"/>
      <c r="U89" s="326" t="str">
        <f aca="false">IF((HOUR(O89)*60+MINUTE(O89))&gt;=481,IF((HOUR(M89)*60+MINUTE(M89))&gt;=60,"","←休憩不足？"),IF((HOUR(O89)*60+MINUTE(O89))&gt;=361,IF((HOUR(M89)*60+MINUTE(M89))&gt;=45,"","←休憩不足？"),""))</f>
        <v/>
      </c>
      <c r="W89" s="327"/>
      <c r="Y89" s="318"/>
      <c r="Z89" s="329"/>
      <c r="AA89" s="329"/>
      <c r="AB89" s="329"/>
      <c r="AC89" s="329"/>
      <c r="AD89" s="329"/>
      <c r="AE89" s="329"/>
      <c r="AF89" s="329"/>
      <c r="AG89" s="329"/>
      <c r="AH89" s="329"/>
      <c r="AI89" s="329"/>
      <c r="AJ89" s="329"/>
      <c r="AK89" s="318"/>
    </row>
    <row r="90" customFormat="false" ht="15" hidden="false" customHeight="true" outlineLevel="0" collapsed="false">
      <c r="A90" s="297"/>
      <c r="B90" s="297"/>
      <c r="C90" s="319" t="s">
        <v>153</v>
      </c>
      <c r="D90" s="319"/>
      <c r="E90" s="319"/>
      <c r="F90" s="320"/>
      <c r="G90" s="320"/>
      <c r="H90" s="321" t="s">
        <v>128</v>
      </c>
      <c r="I90" s="322"/>
      <c r="J90" s="322"/>
      <c r="K90" s="323" t="n">
        <f aca="false">(I90-F90&gt;0)*(I90-F90)+(I90-F90&lt;0)*("24:00"+I90-F90)</f>
        <v>0</v>
      </c>
      <c r="L90" s="323"/>
      <c r="M90" s="320"/>
      <c r="N90" s="320"/>
      <c r="O90" s="324" t="n">
        <f aca="false">(I90-F90&gt;0)*(I90-F90-M90)+(I90-F90&lt;0)*("24:00"+I90-F90-M90)</f>
        <v>0</v>
      </c>
      <c r="P90" s="324"/>
      <c r="Q90" s="323" t="n">
        <f aca="false">O90-S90</f>
        <v>0</v>
      </c>
      <c r="R90" s="323"/>
      <c r="S90" s="325"/>
      <c r="T90" s="325"/>
      <c r="U90" s="326" t="str">
        <f aca="false">IF((HOUR(O90)*60+MINUTE(O90))&gt;=481,IF((HOUR(M90)*60+MINUTE(M90))&gt;=60,"","←休憩不足？"),IF((HOUR(O90)*60+MINUTE(O90))&gt;=361,IF((HOUR(M90)*60+MINUTE(M90))&gt;=45,"","←休憩不足？"),""))</f>
        <v/>
      </c>
      <c r="W90" s="327"/>
      <c r="X90" s="318"/>
      <c r="Y90" s="318"/>
      <c r="Z90" s="318"/>
      <c r="AA90" s="318"/>
      <c r="AB90" s="318"/>
      <c r="AC90" s="318"/>
      <c r="AD90" s="318"/>
      <c r="AE90" s="318"/>
      <c r="AF90" s="318"/>
      <c r="AG90" s="318"/>
      <c r="AH90" s="318"/>
      <c r="AI90" s="318"/>
      <c r="AJ90" s="318"/>
      <c r="AK90" s="318"/>
    </row>
    <row r="91" customFormat="false" ht="15" hidden="false" customHeight="true" outlineLevel="0" collapsed="false">
      <c r="A91" s="297"/>
      <c r="B91" s="297"/>
      <c r="C91" s="319" t="s">
        <v>154</v>
      </c>
      <c r="D91" s="319"/>
      <c r="E91" s="319"/>
      <c r="F91" s="320"/>
      <c r="G91" s="320"/>
      <c r="H91" s="321" t="s">
        <v>128</v>
      </c>
      <c r="I91" s="322"/>
      <c r="J91" s="322"/>
      <c r="K91" s="323" t="n">
        <f aca="false">(I91-F91&gt;0)*(I91-F91)+(I91-F91&lt;0)*("24:00"+I91-F91)</f>
        <v>0</v>
      </c>
      <c r="L91" s="323"/>
      <c r="M91" s="320"/>
      <c r="N91" s="320"/>
      <c r="O91" s="324" t="n">
        <f aca="false">(I91-F91&gt;0)*(I91-F91-M91)+(I91-F91&lt;0)*("24:00"+I91-F91-M91)</f>
        <v>0</v>
      </c>
      <c r="P91" s="324"/>
      <c r="Q91" s="323" t="n">
        <f aca="false">O91-S91</f>
        <v>0</v>
      </c>
      <c r="R91" s="323"/>
      <c r="S91" s="325"/>
      <c r="T91" s="325"/>
      <c r="U91" s="326" t="str">
        <f aca="false">IF((HOUR(O91)*60+MINUTE(O91))&gt;=481,IF((HOUR(M91)*60+MINUTE(M91))&gt;=60,"","←休憩不足？"),IF((HOUR(O91)*60+MINUTE(O91))&gt;=361,IF((HOUR(M91)*60+MINUTE(M91))&gt;=45,"","←休憩不足？"),""))</f>
        <v/>
      </c>
      <c r="W91" s="327"/>
      <c r="X91" s="318"/>
      <c r="Y91" s="286" t="s">
        <v>155</v>
      </c>
      <c r="Z91" s="318"/>
      <c r="AA91" s="318"/>
      <c r="AB91" s="318"/>
      <c r="AC91" s="318"/>
      <c r="AD91" s="318"/>
      <c r="AE91" s="318"/>
      <c r="AF91" s="318"/>
      <c r="AG91" s="318"/>
      <c r="AH91" s="318"/>
      <c r="AI91" s="318"/>
      <c r="AJ91" s="318"/>
      <c r="AK91" s="318"/>
    </row>
    <row r="92" customFormat="false" ht="15" hidden="false" customHeight="true" outlineLevel="0" collapsed="false">
      <c r="A92" s="297"/>
      <c r="B92" s="297"/>
      <c r="C92" s="319" t="s">
        <v>156</v>
      </c>
      <c r="D92" s="319"/>
      <c r="E92" s="319"/>
      <c r="F92" s="320"/>
      <c r="G92" s="320"/>
      <c r="H92" s="321" t="s">
        <v>128</v>
      </c>
      <c r="I92" s="322"/>
      <c r="J92" s="322"/>
      <c r="K92" s="323" t="n">
        <f aca="false">(I92-F92&gt;0)*(I92-F92)+(I92-F92&lt;0)*("24:00"+I92-F92)</f>
        <v>0</v>
      </c>
      <c r="L92" s="323"/>
      <c r="M92" s="320"/>
      <c r="N92" s="320"/>
      <c r="O92" s="324" t="n">
        <f aca="false">(I92-F92&gt;0)*(I92-F92-M92)+(I92-F92&lt;0)*("24:00"+I92-F92-M92)</f>
        <v>0</v>
      </c>
      <c r="P92" s="324"/>
      <c r="Q92" s="323" t="n">
        <f aca="false">O92-S92</f>
        <v>0</v>
      </c>
      <c r="R92" s="323"/>
      <c r="S92" s="325"/>
      <c r="T92" s="325"/>
      <c r="U92" s="326" t="str">
        <f aca="false">IF((HOUR(O92)*60+MINUTE(O92))&gt;=481,IF((HOUR(M92)*60+MINUTE(M92))&gt;=60,"","←休憩不足？"),IF((HOUR(O92)*60+MINUTE(O92))&gt;=361,IF((HOUR(M92)*60+MINUTE(M92))&gt;=45,"","←休憩不足？"),""))</f>
        <v/>
      </c>
      <c r="W92" s="327"/>
      <c r="Y92" s="318"/>
      <c r="Z92" s="331" t="n">
        <f aca="false">$AJ$70</f>
        <v>0</v>
      </c>
      <c r="AA92" s="331"/>
      <c r="AB92" s="318" t="s">
        <v>125</v>
      </c>
      <c r="AC92" s="318"/>
      <c r="AD92" s="318"/>
      <c r="AE92" s="318"/>
      <c r="AF92" s="318"/>
      <c r="AG92" s="318"/>
      <c r="AH92" s="318"/>
      <c r="AI92" s="318"/>
      <c r="AJ92" s="318"/>
      <c r="AK92" s="318"/>
    </row>
    <row r="93" customFormat="false" ht="15" hidden="false" customHeight="true" outlineLevel="0" collapsed="false">
      <c r="A93" s="297"/>
      <c r="B93" s="297"/>
      <c r="C93" s="319" t="s">
        <v>157</v>
      </c>
      <c r="D93" s="319"/>
      <c r="E93" s="319"/>
      <c r="F93" s="320"/>
      <c r="G93" s="320"/>
      <c r="H93" s="321" t="s">
        <v>128</v>
      </c>
      <c r="I93" s="322"/>
      <c r="J93" s="322"/>
      <c r="K93" s="323" t="n">
        <f aca="false">(I93-F93&gt;0)*(I93-F93)+(I93-F93&lt;0)*("24:00"+I93-F93)</f>
        <v>0</v>
      </c>
      <c r="L93" s="323"/>
      <c r="M93" s="320"/>
      <c r="N93" s="320"/>
      <c r="O93" s="324" t="n">
        <f aca="false">(I93-F93&gt;0)*(I93-F93-M93)+(I93-F93&lt;0)*("24:00"+I93-F93-M93)</f>
        <v>0</v>
      </c>
      <c r="P93" s="324"/>
      <c r="Q93" s="323" t="n">
        <f aca="false">O93-S93</f>
        <v>0</v>
      </c>
      <c r="R93" s="323"/>
      <c r="S93" s="325"/>
      <c r="T93" s="325"/>
      <c r="U93" s="326" t="str">
        <f aca="false">IF((HOUR(O93)*60+MINUTE(O93))&gt;=481,IF((HOUR(M93)*60+MINUTE(M93))&gt;=60,"","←休憩不足？"),IF((HOUR(O93)*60+MINUTE(O93))&gt;=361,IF((HOUR(M93)*60+MINUTE(M93))&gt;=45,"","←休憩不足？"),""))</f>
        <v/>
      </c>
      <c r="W93" s="327"/>
      <c r="X93" s="318"/>
      <c r="Y93" s="318"/>
      <c r="Z93" s="318"/>
      <c r="AA93" s="318"/>
      <c r="AB93" s="318"/>
      <c r="AC93" s="318"/>
      <c r="AD93" s="318"/>
      <c r="AE93" s="318"/>
      <c r="AF93" s="318"/>
      <c r="AG93" s="318"/>
      <c r="AH93" s="318"/>
      <c r="AI93" s="318"/>
      <c r="AJ93" s="318"/>
      <c r="AK93" s="318"/>
    </row>
    <row r="94" customFormat="false" ht="15" hidden="false" customHeight="true" outlineLevel="0" collapsed="false">
      <c r="A94" s="297"/>
      <c r="B94" s="297"/>
      <c r="C94" s="319" t="s">
        <v>158</v>
      </c>
      <c r="D94" s="319"/>
      <c r="E94" s="319"/>
      <c r="F94" s="320"/>
      <c r="G94" s="320"/>
      <c r="H94" s="321" t="s">
        <v>128</v>
      </c>
      <c r="I94" s="322"/>
      <c r="J94" s="322"/>
      <c r="K94" s="323" t="n">
        <f aca="false">(I94-F94&gt;0)*(I94-F94)+(I94-F94&lt;0)*("24:00"+I94-F94)</f>
        <v>0</v>
      </c>
      <c r="L94" s="323"/>
      <c r="M94" s="320"/>
      <c r="N94" s="320"/>
      <c r="O94" s="324" t="n">
        <f aca="false">(I94-F94&gt;0)*(I94-F94-M94)+(I94-F94&lt;0)*("24:00"+I94-F94-M94)</f>
        <v>0</v>
      </c>
      <c r="P94" s="324"/>
      <c r="Q94" s="323" t="n">
        <f aca="false">O94-S94</f>
        <v>0</v>
      </c>
      <c r="R94" s="323"/>
      <c r="S94" s="325"/>
      <c r="T94" s="325"/>
      <c r="U94" s="326" t="str">
        <f aca="false">IF((HOUR(O94)*60+MINUTE(O94))&gt;=481,IF((HOUR(M94)*60+MINUTE(M94))&gt;=60,"","←休憩不足？"),IF((HOUR(O94)*60+MINUTE(O94))&gt;=361,IF((HOUR(M94)*60+MINUTE(M94))&gt;=45,"","←休憩不足？"),""))</f>
        <v/>
      </c>
      <c r="W94" s="327"/>
      <c r="X94" s="318"/>
      <c r="Y94" s="318" t="s">
        <v>159</v>
      </c>
      <c r="Z94" s="318"/>
      <c r="AA94" s="318"/>
      <c r="AB94" s="318"/>
      <c r="AC94" s="318"/>
      <c r="AD94" s="318"/>
      <c r="AE94" s="318"/>
      <c r="AF94" s="318"/>
      <c r="AG94" s="318"/>
      <c r="AH94" s="318"/>
      <c r="AI94" s="318"/>
      <c r="AJ94" s="318"/>
      <c r="AK94" s="318"/>
    </row>
    <row r="95" customFormat="false" ht="15" hidden="false" customHeight="true" outlineLevel="0" collapsed="false">
      <c r="A95" s="297"/>
      <c r="B95" s="297"/>
      <c r="C95" s="319" t="s">
        <v>160</v>
      </c>
      <c r="D95" s="319"/>
      <c r="E95" s="319"/>
      <c r="F95" s="320"/>
      <c r="G95" s="320"/>
      <c r="H95" s="321" t="s">
        <v>128</v>
      </c>
      <c r="I95" s="322"/>
      <c r="J95" s="322"/>
      <c r="K95" s="323" t="n">
        <f aca="false">(I95-F95&gt;0)*(I95-F95)+(I95-F95&lt;0)*("24:00"+I95-F95)</f>
        <v>0</v>
      </c>
      <c r="L95" s="323"/>
      <c r="M95" s="320"/>
      <c r="N95" s="320"/>
      <c r="O95" s="324" t="n">
        <f aca="false">(I95-F95&gt;0)*(I95-F95-M95)+(I95-F95&lt;0)*("24:00"+I95-F95-M95)</f>
        <v>0</v>
      </c>
      <c r="P95" s="324"/>
      <c r="Q95" s="323" t="n">
        <f aca="false">O95-S95</f>
        <v>0</v>
      </c>
      <c r="R95" s="323"/>
      <c r="S95" s="325"/>
      <c r="T95" s="325"/>
      <c r="U95" s="326" t="str">
        <f aca="false">IF((HOUR(O95)*60+MINUTE(O95))&gt;=481,IF((HOUR(M95)*60+MINUTE(M95))&gt;=60,"","←休憩不足？"),IF((HOUR(O95)*60+MINUTE(O95))&gt;=361,IF((HOUR(M95)*60+MINUTE(M95))&gt;=45,"","←休憩不足？"),""))</f>
        <v/>
      </c>
      <c r="W95" s="327"/>
      <c r="X95" s="318"/>
      <c r="Y95" s="318"/>
      <c r="Z95" s="332" t="e">
        <f aca="false">$Z$78+ROUNDDOWN($Z$85/4/$Z$92,1)</f>
        <v>#DIV/0!</v>
      </c>
      <c r="AA95" s="332"/>
      <c r="AB95" s="318" t="s">
        <v>161</v>
      </c>
      <c r="AC95" s="318"/>
      <c r="AD95" s="318"/>
      <c r="AE95" s="318"/>
      <c r="AF95" s="318"/>
      <c r="AG95" s="318"/>
      <c r="AH95" s="318"/>
      <c r="AI95" s="318"/>
      <c r="AJ95" s="318"/>
      <c r="AK95" s="318"/>
    </row>
    <row r="96" customFormat="false" ht="15" hidden="false" customHeight="true" outlineLevel="0" collapsed="false">
      <c r="A96" s="297"/>
      <c r="B96" s="297"/>
      <c r="C96" s="319" t="s">
        <v>162</v>
      </c>
      <c r="D96" s="319"/>
      <c r="E96" s="319"/>
      <c r="F96" s="320"/>
      <c r="G96" s="320"/>
      <c r="H96" s="321" t="s">
        <v>128</v>
      </c>
      <c r="I96" s="322"/>
      <c r="J96" s="322"/>
      <c r="K96" s="323" t="n">
        <f aca="false">(I96-F96&gt;0)*(I96-F96)+(I96-F96&lt;0)*("24:00"+I96-F96)</f>
        <v>0</v>
      </c>
      <c r="L96" s="323"/>
      <c r="M96" s="320"/>
      <c r="N96" s="320"/>
      <c r="O96" s="324" t="n">
        <f aca="false">(I96-F96&gt;0)*(I96-F96-M96)+(I96-F96&lt;0)*("24:00"+I96-F96-M96)</f>
        <v>0</v>
      </c>
      <c r="P96" s="324"/>
      <c r="Q96" s="323" t="n">
        <f aca="false">O96-S96</f>
        <v>0</v>
      </c>
      <c r="R96" s="323"/>
      <c r="S96" s="325"/>
      <c r="T96" s="325"/>
      <c r="U96" s="326" t="str">
        <f aca="false">IF((HOUR(O96)*60+MINUTE(O96))&gt;=481,IF((HOUR(M96)*60+MINUTE(M96))&gt;=60,"","←休憩不足？"),IF((HOUR(O96)*60+MINUTE(O96))&gt;=361,IF((HOUR(M96)*60+MINUTE(M96))&gt;=45,"","←休憩不足？"),""))</f>
        <v/>
      </c>
      <c r="W96" s="327"/>
    </row>
    <row r="97" customFormat="false" ht="15" hidden="false" customHeight="true" outlineLevel="0" collapsed="false">
      <c r="A97" s="297"/>
      <c r="B97" s="297"/>
      <c r="C97" s="319" t="s">
        <v>163</v>
      </c>
      <c r="D97" s="319"/>
      <c r="E97" s="319"/>
      <c r="F97" s="320"/>
      <c r="G97" s="320"/>
      <c r="H97" s="321" t="s">
        <v>128</v>
      </c>
      <c r="I97" s="322"/>
      <c r="J97" s="322"/>
      <c r="K97" s="323" t="n">
        <f aca="false">(I97-F97&gt;0)*(I97-F97)+(I97-F97&lt;0)*("24:00"+I97-F97)</f>
        <v>0</v>
      </c>
      <c r="L97" s="323"/>
      <c r="M97" s="320"/>
      <c r="N97" s="320"/>
      <c r="O97" s="324" t="n">
        <f aca="false">(I97-F97&gt;0)*(I97-F97-M97)+(I97-F97&lt;0)*("24:00"+I97-F97-M97)</f>
        <v>0</v>
      </c>
      <c r="P97" s="324"/>
      <c r="Q97" s="323" t="n">
        <f aca="false">O97-S97</f>
        <v>0</v>
      </c>
      <c r="R97" s="323"/>
      <c r="S97" s="325"/>
      <c r="T97" s="325"/>
      <c r="U97" s="326" t="str">
        <f aca="false">IF((HOUR(O97)*60+MINUTE(O97))&gt;=481,IF((HOUR(M97)*60+MINUTE(M97))&gt;=60,"","←休憩不足？"),IF((HOUR(O97)*60+MINUTE(O97))&gt;=361,IF((HOUR(M97)*60+MINUTE(M97))&gt;=45,"","←休憩不足？"),""))</f>
        <v/>
      </c>
      <c r="W97" s="327"/>
      <c r="AJ97" s="333"/>
    </row>
    <row r="98" customFormat="false" ht="15" hidden="false" customHeight="true" outlineLevel="0" collapsed="false">
      <c r="A98" s="297"/>
      <c r="B98" s="297"/>
      <c r="C98" s="334" t="s">
        <v>164</v>
      </c>
      <c r="D98" s="335" t="s">
        <v>165</v>
      </c>
      <c r="E98" s="335"/>
      <c r="F98" s="320"/>
      <c r="G98" s="320"/>
      <c r="H98" s="321" t="s">
        <v>128</v>
      </c>
      <c r="I98" s="322"/>
      <c r="J98" s="322"/>
      <c r="K98" s="323" t="n">
        <f aca="false">(I98-F98&gt;0)*(I98-F98)+(I98-F98&lt;0)*("24:00"+I98-F98)</f>
        <v>0</v>
      </c>
      <c r="L98" s="323"/>
      <c r="M98" s="320"/>
      <c r="N98" s="320"/>
      <c r="O98" s="324" t="n">
        <f aca="false">(I98-F98&gt;0)*(I98-F98-M98)+(I98-F98&lt;0)*("24:00"+I98-F98-M98)</f>
        <v>0</v>
      </c>
      <c r="P98" s="324"/>
      <c r="Q98" s="323" t="n">
        <f aca="false">O98-S98</f>
        <v>0</v>
      </c>
      <c r="R98" s="323"/>
      <c r="S98" s="335"/>
      <c r="T98" s="335"/>
      <c r="U98" s="326" t="str">
        <f aca="false">IF((HOUR(O98)*60+MINUTE(O98))&gt;=481,IF((HOUR(M98)*60+MINUTE(M98))&gt;=60,"","←休憩不足？"),IF((HOUR(O98)*60+MINUTE(O98))&gt;=361,IF((HOUR(M98)*60+MINUTE(M98))&gt;=45,"","←休憩不足？"),""))</f>
        <v/>
      </c>
      <c r="V98" s="146"/>
      <c r="W98" s="146"/>
      <c r="X98" s="146"/>
      <c r="Y98" s="146"/>
      <c r="Z98" s="146"/>
      <c r="AA98" s="146"/>
      <c r="AB98" s="146"/>
      <c r="AC98" s="146"/>
      <c r="AD98" s="146"/>
      <c r="AJ98" s="333"/>
    </row>
    <row r="99" customFormat="false" ht="15" hidden="false" customHeight="true" outlineLevel="0" collapsed="false">
      <c r="A99" s="297"/>
      <c r="B99" s="297"/>
      <c r="C99" s="334" t="s">
        <v>166</v>
      </c>
      <c r="D99" s="335" t="s">
        <v>167</v>
      </c>
      <c r="E99" s="335"/>
      <c r="F99" s="336"/>
      <c r="G99" s="336"/>
      <c r="H99" s="336"/>
      <c r="I99" s="336"/>
      <c r="J99" s="336"/>
      <c r="K99" s="336"/>
      <c r="L99" s="336"/>
      <c r="M99" s="336"/>
      <c r="N99" s="336"/>
      <c r="O99" s="336"/>
      <c r="P99" s="336"/>
      <c r="Q99" s="336"/>
      <c r="R99" s="336"/>
      <c r="S99" s="336"/>
      <c r="T99" s="336"/>
      <c r="U99" s="337"/>
      <c r="V99" s="146"/>
      <c r="W99" s="146"/>
      <c r="X99" s="146"/>
      <c r="Y99" s="146"/>
      <c r="Z99" s="146"/>
      <c r="AA99" s="146"/>
      <c r="AB99" s="146"/>
      <c r="AC99" s="146"/>
      <c r="AD99" s="146"/>
      <c r="AJ99" s="333"/>
    </row>
    <row r="100" customFormat="false" ht="15" hidden="false" customHeight="true" outlineLevel="0" collapsed="false">
      <c r="A100" s="297"/>
      <c r="B100" s="297"/>
      <c r="C100" s="334"/>
      <c r="D100" s="335" t="s">
        <v>168</v>
      </c>
      <c r="E100" s="335"/>
      <c r="F100" s="336"/>
      <c r="G100" s="336"/>
      <c r="H100" s="336"/>
      <c r="I100" s="336"/>
      <c r="J100" s="336"/>
      <c r="K100" s="336"/>
      <c r="L100" s="336"/>
      <c r="M100" s="336"/>
      <c r="N100" s="336"/>
      <c r="O100" s="336"/>
      <c r="P100" s="336"/>
      <c r="Q100" s="336"/>
      <c r="R100" s="336"/>
      <c r="S100" s="336"/>
      <c r="T100" s="336"/>
      <c r="U100" s="337"/>
      <c r="V100" s="146"/>
      <c r="W100" s="146"/>
      <c r="X100" s="146"/>
      <c r="Y100" s="338"/>
      <c r="Z100" s="339"/>
      <c r="AA100" s="338"/>
      <c r="AB100" s="340"/>
      <c r="AC100" s="338"/>
      <c r="AF100" s="338"/>
      <c r="AI100" s="333"/>
    </row>
    <row r="101" customFormat="false" ht="15" hidden="false" customHeight="true" outlineLevel="0" collapsed="false">
      <c r="A101" s="297"/>
      <c r="C101" s="341" t="s">
        <v>169</v>
      </c>
      <c r="D101" s="342"/>
      <c r="E101" s="343"/>
      <c r="F101" s="344"/>
      <c r="J101" s="340"/>
      <c r="K101" s="338"/>
      <c r="L101" s="340"/>
      <c r="M101" s="338"/>
      <c r="N101" s="340"/>
      <c r="O101" s="338"/>
      <c r="P101" s="340"/>
      <c r="Q101" s="338"/>
      <c r="R101" s="340"/>
      <c r="S101" s="338"/>
      <c r="T101" s="340"/>
      <c r="U101" s="338"/>
      <c r="V101" s="339"/>
      <c r="W101" s="338"/>
      <c r="X101" s="340"/>
      <c r="Y101" s="338"/>
      <c r="Z101" s="339"/>
      <c r="AA101" s="338"/>
      <c r="AB101" s="340"/>
      <c r="AC101" s="338"/>
      <c r="AF101" s="338"/>
      <c r="AI101" s="333"/>
      <c r="AN101" s="345"/>
      <c r="AO101" s="346"/>
      <c r="AP101" s="346"/>
      <c r="AQ101" s="346"/>
      <c r="AR101" s="346"/>
      <c r="AS101" s="346"/>
      <c r="AT101" s="346"/>
      <c r="AU101" s="346"/>
    </row>
    <row r="102" customFormat="false" ht="7.5" hidden="false" customHeight="true" outlineLevel="0" collapsed="false">
      <c r="A102" s="297"/>
      <c r="D102" s="347"/>
      <c r="E102" s="342"/>
      <c r="F102" s="343"/>
      <c r="G102" s="344"/>
      <c r="K102" s="340"/>
      <c r="L102" s="338"/>
      <c r="M102" s="340"/>
      <c r="N102" s="338"/>
      <c r="O102" s="340"/>
      <c r="P102" s="338"/>
      <c r="Q102" s="340"/>
      <c r="R102" s="338"/>
      <c r="S102" s="340"/>
      <c r="T102" s="338"/>
      <c r="U102" s="340"/>
      <c r="V102" s="338"/>
      <c r="W102" s="339"/>
      <c r="X102" s="338"/>
      <c r="Y102" s="340"/>
      <c r="Z102" s="338"/>
      <c r="AA102" s="339"/>
      <c r="AB102" s="338"/>
      <c r="AC102" s="340"/>
      <c r="AD102" s="338"/>
      <c r="AG102" s="338"/>
      <c r="AJ102" s="333"/>
      <c r="AO102" s="345"/>
      <c r="AP102" s="346"/>
      <c r="AQ102" s="346"/>
      <c r="AR102" s="346"/>
      <c r="AS102" s="346"/>
      <c r="AT102" s="346"/>
      <c r="AU102" s="346"/>
      <c r="AV102" s="346"/>
    </row>
    <row r="103" customFormat="false" ht="13.5" hidden="false" customHeight="false" outlineLevel="0" collapsed="false">
      <c r="A103" s="348" t="s">
        <v>170</v>
      </c>
      <c r="B103" s="318" t="s">
        <v>171</v>
      </c>
      <c r="Z103" s="338"/>
      <c r="AA103" s="339"/>
      <c r="AB103" s="338"/>
      <c r="AC103" s="340"/>
      <c r="AD103" s="338"/>
      <c r="AG103" s="338"/>
      <c r="AJ103" s="333"/>
    </row>
    <row r="104" customFormat="false" ht="15" hidden="false" customHeight="true" outlineLevel="0" collapsed="false">
      <c r="A104" s="348" t="n">
        <v>2</v>
      </c>
      <c r="B104" s="318" t="s">
        <v>172</v>
      </c>
      <c r="D104" s="341"/>
      <c r="E104" s="342"/>
      <c r="F104" s="343"/>
      <c r="G104" s="344"/>
      <c r="K104" s="340"/>
      <c r="L104" s="338"/>
      <c r="M104" s="340"/>
      <c r="N104" s="338"/>
      <c r="O104" s="340"/>
      <c r="P104" s="338"/>
      <c r="Q104" s="340"/>
      <c r="R104" s="338"/>
      <c r="S104" s="340"/>
      <c r="T104" s="338"/>
      <c r="U104" s="340"/>
      <c r="V104" s="338"/>
      <c r="W104" s="339"/>
      <c r="X104" s="338"/>
      <c r="Y104" s="340"/>
      <c r="Z104" s="338"/>
      <c r="AA104" s="339"/>
      <c r="AB104" s="338"/>
      <c r="AC104" s="340"/>
      <c r="AD104" s="338"/>
      <c r="AG104" s="338"/>
      <c r="AJ104" s="333"/>
      <c r="AO104" s="345"/>
      <c r="AP104" s="346"/>
      <c r="AQ104" s="346"/>
      <c r="AR104" s="346"/>
      <c r="AS104" s="346"/>
      <c r="AT104" s="346"/>
      <c r="AU104" s="346"/>
      <c r="AV104" s="346"/>
    </row>
    <row r="105" customFormat="false" ht="15" hidden="false" customHeight="true" outlineLevel="0" collapsed="false">
      <c r="A105" s="297"/>
      <c r="B105" s="318" t="s">
        <v>173</v>
      </c>
      <c r="D105" s="341"/>
      <c r="E105" s="342"/>
      <c r="F105" s="343"/>
      <c r="G105" s="344"/>
      <c r="K105" s="340"/>
      <c r="L105" s="338"/>
      <c r="M105" s="340"/>
      <c r="N105" s="338"/>
      <c r="O105" s="340"/>
      <c r="P105" s="338"/>
      <c r="Q105" s="340"/>
      <c r="R105" s="338"/>
      <c r="S105" s="340"/>
      <c r="T105" s="338"/>
      <c r="U105" s="340"/>
      <c r="V105" s="338"/>
      <c r="W105" s="339"/>
      <c r="X105" s="338"/>
      <c r="Y105" s="340"/>
      <c r="Z105" s="318"/>
      <c r="AA105" s="318"/>
      <c r="AB105" s="318"/>
      <c r="AC105" s="318"/>
      <c r="AD105" s="318"/>
      <c r="AE105" s="318"/>
      <c r="AF105" s="318"/>
      <c r="AG105" s="318"/>
      <c r="AH105" s="318"/>
      <c r="AI105" s="318"/>
      <c r="AJ105" s="318"/>
      <c r="AK105" s="318"/>
      <c r="AO105" s="345"/>
      <c r="AP105" s="346"/>
      <c r="AQ105" s="346"/>
      <c r="AR105" s="346"/>
      <c r="AS105" s="346"/>
      <c r="AT105" s="346"/>
      <c r="AU105" s="346"/>
      <c r="AV105" s="346"/>
    </row>
    <row r="106" customFormat="false" ht="13.5" hidden="false" customHeight="true" outlineLevel="0" collapsed="false">
      <c r="A106" s="318" t="n">
        <v>3</v>
      </c>
      <c r="B106" s="318" t="s">
        <v>174</v>
      </c>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38"/>
      <c r="AA106" s="339"/>
      <c r="AB106" s="338"/>
      <c r="AC106" s="340"/>
      <c r="AD106" s="338"/>
      <c r="AG106" s="338"/>
      <c r="AJ106" s="333"/>
      <c r="AL106" s="318"/>
      <c r="AM106" s="318"/>
      <c r="AN106" s="318"/>
      <c r="AO106" s="318"/>
      <c r="AP106" s="318"/>
      <c r="AQ106" s="318"/>
      <c r="AR106" s="318"/>
      <c r="AS106" s="318"/>
      <c r="AT106" s="318"/>
      <c r="AU106" s="318"/>
      <c r="AV106" s="318"/>
    </row>
    <row r="107" customFormat="false" ht="15" hidden="false" customHeight="true" outlineLevel="0" collapsed="false">
      <c r="A107" s="318" t="n">
        <v>4</v>
      </c>
      <c r="B107" s="318" t="s">
        <v>175</v>
      </c>
      <c r="D107" s="341"/>
      <c r="E107" s="342"/>
      <c r="F107" s="343"/>
      <c r="G107" s="344"/>
      <c r="K107" s="340"/>
      <c r="L107" s="338"/>
      <c r="M107" s="340"/>
      <c r="N107" s="338"/>
      <c r="O107" s="340"/>
      <c r="P107" s="338"/>
      <c r="Q107" s="340"/>
      <c r="R107" s="338"/>
      <c r="S107" s="340"/>
      <c r="T107" s="338"/>
      <c r="U107" s="340"/>
      <c r="V107" s="338"/>
      <c r="W107" s="339"/>
      <c r="X107" s="338"/>
      <c r="Y107" s="340"/>
      <c r="Z107" s="338"/>
      <c r="AA107" s="339"/>
      <c r="AB107" s="338"/>
      <c r="AC107" s="340"/>
      <c r="AD107" s="338"/>
      <c r="AG107" s="338"/>
      <c r="AJ107" s="333"/>
      <c r="AO107" s="345"/>
      <c r="AP107" s="346"/>
      <c r="AQ107" s="346"/>
      <c r="AR107" s="346"/>
      <c r="AS107" s="346"/>
      <c r="AT107" s="346"/>
      <c r="AU107" s="346"/>
      <c r="AV107" s="346"/>
    </row>
    <row r="108" customFormat="false" ht="15" hidden="false" customHeight="true" outlineLevel="0" collapsed="false">
      <c r="A108" s="318"/>
      <c r="B108" s="318" t="s">
        <v>176</v>
      </c>
      <c r="D108" s="341"/>
      <c r="E108" s="342"/>
      <c r="F108" s="343"/>
      <c r="G108" s="344"/>
      <c r="K108" s="340"/>
      <c r="L108" s="338"/>
      <c r="M108" s="340"/>
      <c r="N108" s="338"/>
      <c r="O108" s="340"/>
      <c r="P108" s="338"/>
      <c r="Q108" s="340"/>
      <c r="R108" s="338"/>
      <c r="S108" s="340"/>
      <c r="T108" s="338"/>
      <c r="U108" s="340"/>
      <c r="V108" s="338"/>
      <c r="W108" s="339"/>
      <c r="X108" s="338"/>
      <c r="Y108" s="340"/>
      <c r="Z108" s="338"/>
      <c r="AA108" s="339"/>
      <c r="AB108" s="338"/>
      <c r="AC108" s="340"/>
      <c r="AD108" s="338"/>
      <c r="AG108" s="338"/>
      <c r="AJ108" s="333"/>
      <c r="AO108" s="345"/>
      <c r="AP108" s="346"/>
      <c r="AQ108" s="346"/>
      <c r="AR108" s="346"/>
      <c r="AS108" s="346"/>
      <c r="AT108" s="346"/>
      <c r="AU108" s="346"/>
      <c r="AV108" s="346"/>
    </row>
    <row r="109" customFormat="false" ht="15" hidden="false" customHeight="true" outlineLevel="0" collapsed="false">
      <c r="A109" s="318"/>
      <c r="B109" s="318" t="s">
        <v>177</v>
      </c>
      <c r="D109" s="341"/>
      <c r="E109" s="342"/>
      <c r="F109" s="343"/>
      <c r="G109" s="344"/>
      <c r="K109" s="340"/>
      <c r="L109" s="338"/>
      <c r="M109" s="340"/>
      <c r="N109" s="338"/>
      <c r="O109" s="340"/>
      <c r="P109" s="338"/>
      <c r="Q109" s="340"/>
      <c r="R109" s="338"/>
      <c r="S109" s="340"/>
      <c r="T109" s="338"/>
      <c r="U109" s="340"/>
      <c r="V109" s="338"/>
      <c r="W109" s="339"/>
      <c r="X109" s="338"/>
      <c r="Y109" s="340"/>
      <c r="Z109" s="338"/>
      <c r="AA109" s="339"/>
      <c r="AB109" s="338"/>
      <c r="AC109" s="340"/>
      <c r="AD109" s="338"/>
      <c r="AG109" s="338"/>
      <c r="AJ109" s="333"/>
      <c r="AO109" s="345"/>
      <c r="AP109" s="346"/>
      <c r="AQ109" s="346"/>
      <c r="AR109" s="346"/>
      <c r="AS109" s="346"/>
      <c r="AT109" s="346"/>
      <c r="AU109" s="346"/>
      <c r="AV109" s="346"/>
    </row>
    <row r="110" customFormat="false" ht="15" hidden="false" customHeight="true" outlineLevel="0" collapsed="false">
      <c r="A110" s="318"/>
      <c r="B110" s="318" t="s">
        <v>178</v>
      </c>
      <c r="E110" s="342"/>
      <c r="F110" s="343"/>
      <c r="G110" s="344"/>
      <c r="K110" s="340"/>
      <c r="L110" s="338"/>
      <c r="M110" s="340"/>
      <c r="N110" s="338"/>
      <c r="O110" s="340"/>
      <c r="P110" s="338"/>
      <c r="Q110" s="340"/>
      <c r="R110" s="338"/>
      <c r="S110" s="340"/>
      <c r="T110" s="338"/>
      <c r="U110" s="340"/>
      <c r="V110" s="338"/>
      <c r="W110" s="339"/>
      <c r="X110" s="338"/>
      <c r="Y110" s="340"/>
      <c r="Z110" s="338"/>
      <c r="AA110" s="339"/>
      <c r="AB110" s="338"/>
      <c r="AC110" s="340"/>
      <c r="AD110" s="338"/>
      <c r="AG110" s="338"/>
      <c r="AJ110" s="333"/>
      <c r="AO110" s="345"/>
      <c r="AP110" s="346"/>
      <c r="AQ110" s="346"/>
      <c r="AR110" s="346"/>
      <c r="AS110" s="346"/>
      <c r="AT110" s="346"/>
      <c r="AU110" s="346"/>
      <c r="AV110" s="346"/>
    </row>
    <row r="111" customFormat="false" ht="15" hidden="false" customHeight="true" outlineLevel="0" collapsed="false">
      <c r="A111" s="318"/>
      <c r="B111" s="318" t="s">
        <v>179</v>
      </c>
      <c r="E111" s="342"/>
      <c r="F111" s="343"/>
      <c r="G111" s="344"/>
      <c r="K111" s="340"/>
      <c r="L111" s="338"/>
      <c r="M111" s="340"/>
      <c r="N111" s="338"/>
      <c r="O111" s="340"/>
      <c r="P111" s="338"/>
      <c r="Q111" s="340"/>
      <c r="R111" s="338"/>
      <c r="S111" s="340"/>
      <c r="T111" s="338"/>
      <c r="U111" s="340"/>
      <c r="V111" s="338"/>
      <c r="W111" s="339"/>
      <c r="X111" s="338"/>
      <c r="Y111" s="340"/>
      <c r="Z111" s="338"/>
      <c r="AA111" s="339"/>
      <c r="AB111" s="338"/>
      <c r="AC111" s="340"/>
      <c r="AD111" s="338"/>
      <c r="AG111" s="338"/>
      <c r="AJ111" s="333"/>
      <c r="AO111" s="345"/>
      <c r="AP111" s="346"/>
      <c r="AQ111" s="346"/>
      <c r="AR111" s="346"/>
      <c r="AS111" s="346"/>
      <c r="AT111" s="346"/>
      <c r="AU111" s="346"/>
      <c r="AV111" s="346"/>
    </row>
    <row r="112" customFormat="false" ht="15" hidden="false" customHeight="true" outlineLevel="0" collapsed="false">
      <c r="A112" s="318"/>
      <c r="B112" s="318" t="s">
        <v>180</v>
      </c>
      <c r="D112" s="341"/>
      <c r="E112" s="342"/>
      <c r="F112" s="343"/>
      <c r="G112" s="344"/>
      <c r="K112" s="340"/>
      <c r="L112" s="338"/>
      <c r="M112" s="340"/>
      <c r="N112" s="338"/>
      <c r="O112" s="340"/>
      <c r="P112" s="338"/>
      <c r="Q112" s="340"/>
      <c r="R112" s="338"/>
      <c r="S112" s="340"/>
      <c r="T112" s="338"/>
      <c r="U112" s="340"/>
      <c r="V112" s="338"/>
      <c r="W112" s="339"/>
      <c r="X112" s="338"/>
      <c r="Y112" s="340"/>
      <c r="Z112" s="338"/>
      <c r="AA112" s="339"/>
      <c r="AB112" s="338"/>
      <c r="AC112" s="340"/>
      <c r="AD112" s="338"/>
      <c r="AG112" s="338"/>
      <c r="AJ112" s="333"/>
      <c r="AO112" s="345"/>
      <c r="AP112" s="346"/>
      <c r="AQ112" s="346"/>
      <c r="AR112" s="346"/>
      <c r="AS112" s="346"/>
      <c r="AT112" s="346"/>
      <c r="AU112" s="346"/>
      <c r="AV112" s="346"/>
    </row>
    <row r="113" customFormat="false" ht="15" hidden="false" customHeight="true" outlineLevel="0" collapsed="false">
      <c r="A113" s="318"/>
      <c r="B113" s="318" t="s">
        <v>181</v>
      </c>
      <c r="D113" s="341"/>
      <c r="E113" s="342"/>
      <c r="F113" s="343"/>
      <c r="G113" s="344"/>
      <c r="K113" s="340"/>
      <c r="L113" s="338"/>
      <c r="M113" s="340"/>
      <c r="N113" s="338"/>
      <c r="O113" s="340"/>
      <c r="P113" s="338"/>
      <c r="Q113" s="340"/>
      <c r="R113" s="338"/>
      <c r="S113" s="340"/>
      <c r="T113" s="338"/>
      <c r="U113" s="340"/>
      <c r="V113" s="338"/>
      <c r="W113" s="339"/>
      <c r="X113" s="338"/>
      <c r="Y113" s="340"/>
      <c r="Z113" s="338"/>
      <c r="AA113" s="339"/>
      <c r="AB113" s="338"/>
      <c r="AC113" s="340"/>
      <c r="AD113" s="338"/>
      <c r="AG113" s="338"/>
      <c r="AJ113" s="333"/>
      <c r="AO113" s="345"/>
      <c r="AP113" s="346"/>
      <c r="AQ113" s="346"/>
      <c r="AR113" s="346"/>
      <c r="AS113" s="346"/>
      <c r="AT113" s="346"/>
      <c r="AU113" s="346"/>
      <c r="AV113" s="346"/>
    </row>
    <row r="114" customFormat="false" ht="15" hidden="false" customHeight="true" outlineLevel="0" collapsed="false">
      <c r="A114" s="318" t="n">
        <v>5</v>
      </c>
      <c r="B114" s="318" t="s">
        <v>182</v>
      </c>
      <c r="D114" s="341"/>
      <c r="E114" s="342"/>
      <c r="F114" s="343"/>
      <c r="G114" s="344"/>
      <c r="K114" s="340"/>
      <c r="L114" s="338"/>
      <c r="M114" s="340"/>
      <c r="N114" s="338"/>
      <c r="O114" s="340"/>
      <c r="P114" s="338"/>
      <c r="Q114" s="340"/>
      <c r="R114" s="338"/>
      <c r="S114" s="340"/>
      <c r="T114" s="338"/>
      <c r="U114" s="340"/>
      <c r="V114" s="338"/>
      <c r="W114" s="339"/>
      <c r="X114" s="338"/>
      <c r="Y114" s="340"/>
      <c r="Z114" s="338"/>
      <c r="AA114" s="339"/>
      <c r="AB114" s="338"/>
      <c r="AC114" s="340"/>
      <c r="AD114" s="338"/>
      <c r="AG114" s="338"/>
      <c r="AJ114" s="333"/>
      <c r="AO114" s="345"/>
      <c r="AP114" s="346"/>
      <c r="AQ114" s="346"/>
      <c r="AR114" s="346"/>
      <c r="AS114" s="346"/>
      <c r="AT114" s="346"/>
      <c r="AU114" s="346"/>
      <c r="AV114" s="346"/>
    </row>
    <row r="115" customFormat="false" ht="15" hidden="false" customHeight="true" outlineLevel="0" collapsed="false">
      <c r="A115" s="318" t="n">
        <v>6</v>
      </c>
      <c r="B115" s="318" t="s">
        <v>183</v>
      </c>
      <c r="D115" s="341"/>
      <c r="E115" s="342"/>
      <c r="F115" s="343"/>
      <c r="G115" s="344"/>
      <c r="K115" s="340"/>
      <c r="L115" s="338"/>
      <c r="M115" s="340"/>
      <c r="N115" s="338"/>
      <c r="O115" s="340"/>
      <c r="P115" s="338"/>
      <c r="Q115" s="340"/>
      <c r="R115" s="338"/>
      <c r="S115" s="340"/>
      <c r="T115" s="338"/>
      <c r="U115" s="340"/>
      <c r="V115" s="338"/>
      <c r="W115" s="339"/>
      <c r="X115" s="338"/>
      <c r="Y115" s="340"/>
      <c r="Z115" s="338"/>
      <c r="AA115" s="339"/>
      <c r="AB115" s="338"/>
      <c r="AC115" s="340"/>
      <c r="AD115" s="338"/>
      <c r="AG115" s="338"/>
      <c r="AJ115" s="333"/>
      <c r="AO115" s="345"/>
      <c r="AP115" s="346"/>
      <c r="AQ115" s="346"/>
      <c r="AR115" s="346"/>
      <c r="AS115" s="346"/>
      <c r="AT115" s="346"/>
      <c r="AU115" s="346"/>
      <c r="AV115" s="346"/>
    </row>
    <row r="116" customFormat="false" ht="13.5" hidden="false" customHeight="false" outlineLevel="0" collapsed="false">
      <c r="A116" s="318" t="n">
        <v>7</v>
      </c>
      <c r="B116" s="318" t="s">
        <v>184</v>
      </c>
    </row>
    <row r="117" customFormat="false" ht="13.5" hidden="false" customHeight="false" outlineLevel="0" collapsed="false">
      <c r="Z117" s="349"/>
      <c r="AA117" s="349"/>
      <c r="AB117" s="349"/>
      <c r="AC117" s="349"/>
      <c r="AD117" s="349"/>
    </row>
    <row r="118" customFormat="false" ht="59.25" hidden="true" customHeight="true" outlineLevel="0" collapsed="false">
      <c r="D118" s="350" t="s">
        <v>75</v>
      </c>
      <c r="E118" s="350" t="s">
        <v>185</v>
      </c>
      <c r="F118" s="350" t="s">
        <v>186</v>
      </c>
      <c r="G118" s="350" t="s">
        <v>187</v>
      </c>
      <c r="H118" s="350" t="s">
        <v>104</v>
      </c>
      <c r="I118" s="350" t="s">
        <v>103</v>
      </c>
      <c r="J118" s="350" t="s">
        <v>188</v>
      </c>
      <c r="K118" s="349"/>
      <c r="L118" s="349"/>
      <c r="M118" s="349"/>
      <c r="N118" s="349"/>
      <c r="O118" s="349"/>
      <c r="P118" s="349"/>
      <c r="Q118" s="349"/>
      <c r="R118" s="349"/>
      <c r="S118" s="349"/>
      <c r="T118" s="349"/>
      <c r="U118" s="349"/>
      <c r="V118" s="349"/>
      <c r="W118" s="349"/>
      <c r="X118" s="349"/>
      <c r="Y118" s="349"/>
      <c r="Z118" s="349"/>
    </row>
    <row r="119" customFormat="false" ht="13.5" hidden="true" customHeight="false" outlineLevel="0" collapsed="false">
      <c r="D119" s="351" t="n">
        <v>1</v>
      </c>
      <c r="E119" s="352" t="s">
        <v>99</v>
      </c>
      <c r="F119" s="352" t="s">
        <v>189</v>
      </c>
      <c r="G119" s="353" t="s">
        <v>74</v>
      </c>
      <c r="H119" s="354" t="s">
        <v>190</v>
      </c>
      <c r="I119" s="355" t="s">
        <v>113</v>
      </c>
      <c r="J119" s="351" t="n">
        <v>1</v>
      </c>
    </row>
    <row r="120" customFormat="false" ht="13.5" hidden="true" customHeight="true" outlineLevel="0" collapsed="false">
      <c r="D120" s="351" t="n">
        <v>2</v>
      </c>
      <c r="E120" s="352" t="s">
        <v>191</v>
      </c>
      <c r="F120" s="352" t="s">
        <v>192</v>
      </c>
      <c r="G120" s="353" t="s">
        <v>75</v>
      </c>
      <c r="H120" s="354" t="s">
        <v>193</v>
      </c>
      <c r="I120" s="356" t="s">
        <v>119</v>
      </c>
      <c r="J120" s="351" t="n">
        <v>2</v>
      </c>
    </row>
    <row r="121" customFormat="false" ht="13.5" hidden="true" customHeight="true" outlineLevel="0" collapsed="false">
      <c r="D121" s="351" t="n">
        <v>3</v>
      </c>
      <c r="E121" s="352"/>
      <c r="F121" s="352" t="s">
        <v>96</v>
      </c>
      <c r="G121" s="353" t="s">
        <v>76</v>
      </c>
      <c r="H121" s="354" t="s">
        <v>194</v>
      </c>
      <c r="I121" s="356" t="s">
        <v>120</v>
      </c>
      <c r="J121" s="351" t="n">
        <v>3</v>
      </c>
    </row>
    <row r="122" customFormat="false" ht="13.5" hidden="true" customHeight="false" outlineLevel="0" collapsed="false">
      <c r="D122" s="351" t="n">
        <v>4</v>
      </c>
      <c r="E122" s="351"/>
      <c r="F122" s="351"/>
      <c r="G122" s="353" t="s">
        <v>77</v>
      </c>
      <c r="H122" s="354" t="s">
        <v>195</v>
      </c>
      <c r="I122" s="354"/>
      <c r="J122" s="351" t="n">
        <v>4</v>
      </c>
    </row>
    <row r="123" customFormat="false" ht="13.5" hidden="true" customHeight="false" outlineLevel="0" collapsed="false">
      <c r="D123" s="351" t="n">
        <v>5</v>
      </c>
      <c r="E123" s="351"/>
      <c r="F123" s="351"/>
      <c r="G123" s="353" t="s">
        <v>78</v>
      </c>
      <c r="H123" s="354"/>
      <c r="I123" s="354"/>
      <c r="J123" s="351" t="n">
        <v>5</v>
      </c>
    </row>
    <row r="124" customFormat="false" ht="13.5" hidden="true" customHeight="false" outlineLevel="0" collapsed="false">
      <c r="D124" s="351" t="n">
        <v>6</v>
      </c>
      <c r="E124" s="351"/>
      <c r="F124" s="351"/>
      <c r="G124" s="353" t="s">
        <v>79</v>
      </c>
      <c r="H124" s="354"/>
      <c r="I124" s="354"/>
      <c r="J124" s="351" t="n">
        <v>6</v>
      </c>
    </row>
    <row r="125" customFormat="false" ht="13.5" hidden="true" customHeight="false" outlineLevel="0" collapsed="false">
      <c r="D125" s="351" t="n">
        <v>7</v>
      </c>
      <c r="E125" s="351"/>
      <c r="F125" s="351"/>
      <c r="G125" s="353" t="s">
        <v>73</v>
      </c>
      <c r="H125" s="354"/>
      <c r="I125" s="354"/>
      <c r="J125" s="351" t="n">
        <v>7</v>
      </c>
    </row>
    <row r="126" customFormat="false" ht="13.5" hidden="true" customHeight="false" outlineLevel="0" collapsed="false">
      <c r="D126" s="351" t="n">
        <v>8</v>
      </c>
      <c r="E126" s="351"/>
      <c r="F126" s="351"/>
      <c r="G126" s="351"/>
      <c r="H126" s="354"/>
      <c r="I126" s="354"/>
      <c r="J126" s="351" t="n">
        <v>8</v>
      </c>
    </row>
    <row r="127" customFormat="false" ht="13.5" hidden="true" customHeight="false" outlineLevel="0" collapsed="false">
      <c r="D127" s="351" t="n">
        <v>9</v>
      </c>
      <c r="E127" s="351"/>
      <c r="F127" s="351"/>
      <c r="G127" s="351"/>
      <c r="H127" s="354"/>
      <c r="I127" s="354"/>
      <c r="J127" s="351" t="n">
        <v>9</v>
      </c>
    </row>
    <row r="128" customFormat="false" ht="13.5" hidden="true" customHeight="false" outlineLevel="0" collapsed="false">
      <c r="D128" s="351" t="n">
        <v>10</v>
      </c>
      <c r="E128" s="351"/>
      <c r="F128" s="351"/>
      <c r="G128" s="351"/>
      <c r="H128" s="354"/>
      <c r="I128" s="354"/>
      <c r="J128" s="354"/>
    </row>
    <row r="129" customFormat="false" ht="13.5" hidden="true" customHeight="false" outlineLevel="0" collapsed="false">
      <c r="D129" s="351" t="n">
        <v>11</v>
      </c>
      <c r="E129" s="351"/>
      <c r="F129" s="351"/>
      <c r="G129" s="351"/>
      <c r="H129" s="354"/>
      <c r="I129" s="354"/>
      <c r="J129" s="354"/>
    </row>
    <row r="130" customFormat="false" ht="13.5" hidden="true" customHeight="false" outlineLevel="0" collapsed="false">
      <c r="D130" s="351" t="n">
        <v>12</v>
      </c>
      <c r="E130" s="351"/>
      <c r="F130" s="351"/>
      <c r="G130" s="351"/>
      <c r="H130" s="354"/>
      <c r="I130" s="354"/>
      <c r="J130" s="354"/>
    </row>
  </sheetData>
  <mergeCells count="269">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11:A14"/>
    <mergeCell ref="B11:B14"/>
    <mergeCell ref="C11:C14"/>
    <mergeCell ref="AK11:AL14"/>
    <mergeCell ref="A15:A18"/>
    <mergeCell ref="B15:B18"/>
    <mergeCell ref="C15:C18"/>
    <mergeCell ref="AK15:AL18"/>
    <mergeCell ref="A19:A22"/>
    <mergeCell ref="B19:B22"/>
    <mergeCell ref="C19:C22"/>
    <mergeCell ref="AK19:AL22"/>
    <mergeCell ref="A23:A26"/>
    <mergeCell ref="B23:B26"/>
    <mergeCell ref="C23:C26"/>
    <mergeCell ref="AK23:AL26"/>
    <mergeCell ref="A27:A30"/>
    <mergeCell ref="B27:B30"/>
    <mergeCell ref="C27:C30"/>
    <mergeCell ref="AK27:AL30"/>
    <mergeCell ref="A31:A34"/>
    <mergeCell ref="B31:B34"/>
    <mergeCell ref="C31:C34"/>
    <mergeCell ref="AK31:AL34"/>
    <mergeCell ref="A35:A38"/>
    <mergeCell ref="B35:B38"/>
    <mergeCell ref="C35:C38"/>
    <mergeCell ref="AK35:AL38"/>
    <mergeCell ref="A39:A42"/>
    <mergeCell ref="B39:B42"/>
    <mergeCell ref="C39:C42"/>
    <mergeCell ref="AK39:AL42"/>
    <mergeCell ref="A43:A46"/>
    <mergeCell ref="B43:B46"/>
    <mergeCell ref="C43:C46"/>
    <mergeCell ref="AK43:AL46"/>
    <mergeCell ref="A47:A50"/>
    <mergeCell ref="B47:B50"/>
    <mergeCell ref="C47:C50"/>
    <mergeCell ref="AK47:AL50"/>
    <mergeCell ref="A51:A54"/>
    <mergeCell ref="B51:B54"/>
    <mergeCell ref="C51:C54"/>
    <mergeCell ref="AK51:AL54"/>
    <mergeCell ref="A55:A58"/>
    <mergeCell ref="B55:B58"/>
    <mergeCell ref="C55:C58"/>
    <mergeCell ref="AK55:AL58"/>
    <mergeCell ref="A59:A62"/>
    <mergeCell ref="B59:B62"/>
    <mergeCell ref="C59:C62"/>
    <mergeCell ref="AK59:AL62"/>
    <mergeCell ref="A63:A66"/>
    <mergeCell ref="B63:B66"/>
    <mergeCell ref="C63:C66"/>
    <mergeCell ref="AK63:AL66"/>
    <mergeCell ref="A67:D67"/>
    <mergeCell ref="AK67:AL67"/>
    <mergeCell ref="A68:D68"/>
    <mergeCell ref="AK68:AL68"/>
    <mergeCell ref="A69:D69"/>
    <mergeCell ref="AK69:AL69"/>
    <mergeCell ref="A70:D70"/>
    <mergeCell ref="J72:K72"/>
    <mergeCell ref="M72:N72"/>
    <mergeCell ref="C76:E77"/>
    <mergeCell ref="F76:J77"/>
    <mergeCell ref="K76:L77"/>
    <mergeCell ref="M76:N77"/>
    <mergeCell ref="O76:P77"/>
    <mergeCell ref="Q76:R77"/>
    <mergeCell ref="S76:T77"/>
    <mergeCell ref="D78:E78"/>
    <mergeCell ref="F78:G78"/>
    <mergeCell ref="I78:J78"/>
    <mergeCell ref="K78:L78"/>
    <mergeCell ref="M78:N78"/>
    <mergeCell ref="O78:P78"/>
    <mergeCell ref="Q78:R78"/>
    <mergeCell ref="S78:T78"/>
    <mergeCell ref="Z78:AA78"/>
    <mergeCell ref="D79:E79"/>
    <mergeCell ref="F79:G79"/>
    <mergeCell ref="I79:J79"/>
    <mergeCell ref="K79:L79"/>
    <mergeCell ref="M79:N79"/>
    <mergeCell ref="O79:P79"/>
    <mergeCell ref="Q79:R79"/>
    <mergeCell ref="S79:T79"/>
    <mergeCell ref="Z79:AJ82"/>
    <mergeCell ref="D80:E80"/>
    <mergeCell ref="F80:G80"/>
    <mergeCell ref="I80:J80"/>
    <mergeCell ref="K80:L80"/>
    <mergeCell ref="M80:N80"/>
    <mergeCell ref="O80:P80"/>
    <mergeCell ref="Q80:R80"/>
    <mergeCell ref="S80:T80"/>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Z85:AA85"/>
    <mergeCell ref="D86:E86"/>
    <mergeCell ref="F86:G86"/>
    <mergeCell ref="I86:J86"/>
    <mergeCell ref="K86:L86"/>
    <mergeCell ref="M86:N86"/>
    <mergeCell ref="O86:P86"/>
    <mergeCell ref="Q86:R86"/>
    <mergeCell ref="S86:T86"/>
    <mergeCell ref="Z86:AJ89"/>
    <mergeCell ref="D87:E87"/>
    <mergeCell ref="F87:G87"/>
    <mergeCell ref="I87:J87"/>
    <mergeCell ref="K87:L87"/>
    <mergeCell ref="M87:N87"/>
    <mergeCell ref="O87:P87"/>
    <mergeCell ref="Q87:R87"/>
    <mergeCell ref="S87:T87"/>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Z92:AA92"/>
    <mergeCell ref="D93:E93"/>
    <mergeCell ref="F93:G93"/>
    <mergeCell ref="I93:J93"/>
    <mergeCell ref="K93:L93"/>
    <mergeCell ref="M93:N93"/>
    <mergeCell ref="O93:P93"/>
    <mergeCell ref="Q93:R93"/>
    <mergeCell ref="S93:T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Z95:AA95"/>
    <mergeCell ref="D96:E96"/>
    <mergeCell ref="F96:G96"/>
    <mergeCell ref="I96:J96"/>
    <mergeCell ref="K96:L96"/>
    <mergeCell ref="M96:N96"/>
    <mergeCell ref="O96:P96"/>
    <mergeCell ref="Q96:R96"/>
    <mergeCell ref="S96:T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T100"/>
    <mergeCell ref="D100:E100"/>
  </mergeCells>
  <dataValidations count="12">
    <dataValidation allowBlank="true" errorStyle="stop" operator="between" showDropDown="false" showErrorMessage="true" showInputMessage="false" sqref="H3:I3" type="list">
      <formula1>$E$119:$E$120</formula1>
      <formula2>0</formula2>
    </dataValidation>
    <dataValidation allowBlank="true" errorStyle="stop" operator="between" prompt="介護従業者しか入力できません。" promptTitle="介護従業者" showDropDown="false" showErrorMessage="true" showInputMessage="true" sqref="A19:A23 A27 A31 A35 A39 A43 A47 A51 A55 A59 A63" type="list">
      <formula1>$I$121</formula1>
      <formula2>0</formula2>
    </dataValidation>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showDropDown="false" showErrorMessage="true" showInputMessage="false" sqref="F3" type="list">
      <formula1>$D$119:$D$130</formula1>
      <formula2>0</formula2>
    </dataValidation>
    <dataValidation allowBlank="true" errorStyle="stop" operator="between" prompt="いずれかを選択してください。" promptTitle="サービス種類" showDropDown="false" showErrorMessage="true" showInputMessage="true" sqref="V2:AL2" type="list">
      <formula1>$F$119:$F$121</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9</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20</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9:$G$125</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9:$H$122</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8:$C$100</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E70:AI70" type="list">
      <formula1>$J$119:$J$127</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004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5004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90000</xdr:colOff>
                    <xdr:row>92</xdr:row>
                    <xdr:rowOff>19440</xdr:rowOff>
                  </from>
                  <to>
                    <xdr:col>1</xdr:col>
                    <xdr:colOff>140040</xdr:colOff>
                    <xdr:row>93</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0</xdr:col>
                    <xdr:colOff>90000</xdr:colOff>
                    <xdr:row>94</xdr:row>
                    <xdr:rowOff>19440</xdr:rowOff>
                  </from>
                  <to>
                    <xdr:col>1</xdr:col>
                    <xdr:colOff>140040</xdr:colOff>
                    <xdr:row>95</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true" showOutlineSymbols="true" defaultGridColor="true" view="normal" topLeftCell="A1" colorId="64" zoomScale="107" zoomScaleNormal="107"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5.62"/>
    <col collapsed="false" customWidth="true" hidden="false" outlineLevel="0" max="2" min="2" style="131" width="2.62"/>
    <col collapsed="false" customWidth="true" hidden="false" outlineLevel="0" max="3" min="3" style="131" width="5.62"/>
    <col collapsed="false" customWidth="true" hidden="false" outlineLevel="0" max="4" min="4" style="131" width="3.62"/>
    <col collapsed="false" customWidth="true" hidden="false" outlineLevel="0" max="32" min="5" style="131" width="3.87"/>
    <col collapsed="false" customWidth="true" hidden="true" outlineLevel="0" max="35" min="33" style="131" width="3.87"/>
    <col collapsed="false" customWidth="true" hidden="false" outlineLevel="0" max="36" min="36" style="131" width="6.12"/>
    <col collapsed="false" customWidth="true" hidden="false" outlineLevel="0" max="37" min="37" style="131" width="4.86"/>
    <col collapsed="false" customWidth="true" hidden="false" outlineLevel="0" max="39" min="38" style="131" width="4.36"/>
    <col collapsed="false" customWidth="true" hidden="false" outlineLevel="0" max="40" min="40" style="131" width="4.62"/>
    <col collapsed="false" customWidth="true" hidden="false" outlineLevel="0" max="41" min="41" style="131" width="4.49"/>
    <col collapsed="false" customWidth="true" hidden="false" outlineLevel="0" max="48" min="42" style="131" width="5.62"/>
    <col collapsed="false" customWidth="true" hidden="false" outlineLevel="0" max="54" min="49" style="131" width="4.62"/>
    <col collapsed="false" customWidth="false" hidden="false" outlineLevel="0" max="257" min="55" style="131" width="8.99"/>
  </cols>
  <sheetData>
    <row r="1" customFormat="false" ht="15" hidden="false" customHeight="true" outlineLevel="0" collapsed="false">
      <c r="A1" s="132" t="s">
        <v>196</v>
      </c>
      <c r="B1" s="132"/>
      <c r="C1" s="132"/>
      <c r="AM1" s="133"/>
    </row>
    <row r="2" customFormat="false" ht="18" hidden="false" customHeight="true" outlineLevel="0" collapsed="false">
      <c r="A2" s="134" t="s">
        <v>94</v>
      </c>
      <c r="B2" s="134"/>
      <c r="C2" s="134"/>
      <c r="D2" s="134"/>
      <c r="E2" s="134"/>
      <c r="F2" s="134"/>
      <c r="G2" s="134"/>
      <c r="H2" s="134"/>
      <c r="I2" s="134"/>
      <c r="J2" s="134"/>
      <c r="K2" s="134"/>
      <c r="L2" s="134"/>
      <c r="M2" s="134"/>
      <c r="N2" s="134"/>
      <c r="O2" s="134"/>
      <c r="P2" s="134"/>
      <c r="Q2" s="135" t="s">
        <v>95</v>
      </c>
      <c r="R2" s="135"/>
      <c r="S2" s="135"/>
      <c r="T2" s="135"/>
      <c r="U2" s="135"/>
      <c r="V2" s="136" t="s">
        <v>197</v>
      </c>
      <c r="W2" s="136"/>
      <c r="X2" s="136"/>
      <c r="Y2" s="136"/>
      <c r="Z2" s="136"/>
      <c r="AA2" s="136"/>
      <c r="AB2" s="136"/>
      <c r="AC2" s="136"/>
      <c r="AD2" s="136"/>
      <c r="AE2" s="136"/>
      <c r="AF2" s="136"/>
      <c r="AG2" s="136"/>
      <c r="AH2" s="136"/>
      <c r="AI2" s="136"/>
      <c r="AJ2" s="136"/>
      <c r="AK2" s="136"/>
      <c r="AL2" s="136"/>
      <c r="AM2" s="137"/>
      <c r="AN2" s="138"/>
      <c r="AO2" s="138"/>
      <c r="AP2" s="138"/>
      <c r="AQ2" s="138"/>
      <c r="AR2" s="138"/>
      <c r="AS2" s="138"/>
      <c r="AT2" s="138"/>
      <c r="AU2" s="138"/>
      <c r="AV2" s="138"/>
      <c r="AW2" s="138"/>
    </row>
    <row r="3" customFormat="false" ht="18" hidden="false" customHeight="true" outlineLevel="0" collapsed="false">
      <c r="B3" s="139" t="s">
        <v>97</v>
      </c>
      <c r="C3" s="140" t="s">
        <v>98</v>
      </c>
      <c r="D3" s="141"/>
      <c r="E3" s="142" t="s">
        <v>3</v>
      </c>
      <c r="F3" s="143"/>
      <c r="G3" s="134" t="s">
        <v>75</v>
      </c>
      <c r="H3" s="144" t="s">
        <v>99</v>
      </c>
      <c r="I3" s="144"/>
      <c r="J3" s="145" t="s">
        <v>100</v>
      </c>
      <c r="K3" s="145"/>
      <c r="L3" s="145"/>
      <c r="M3" s="146"/>
      <c r="N3" s="146"/>
      <c r="O3" s="146"/>
      <c r="Q3" s="147" t="s">
        <v>101</v>
      </c>
      <c r="R3" s="147"/>
      <c r="S3" s="147"/>
      <c r="T3" s="147"/>
      <c r="U3" s="147"/>
      <c r="V3" s="148" t="s">
        <v>198</v>
      </c>
      <c r="W3" s="148"/>
      <c r="X3" s="148"/>
      <c r="Y3" s="148"/>
      <c r="Z3" s="148"/>
      <c r="AA3" s="148"/>
      <c r="AB3" s="148"/>
      <c r="AC3" s="148"/>
      <c r="AD3" s="148"/>
      <c r="AE3" s="148"/>
      <c r="AF3" s="148"/>
      <c r="AG3" s="148"/>
      <c r="AH3" s="148"/>
      <c r="AI3" s="148"/>
      <c r="AJ3" s="148"/>
      <c r="AK3" s="148"/>
      <c r="AL3" s="148"/>
      <c r="AM3" s="149"/>
      <c r="AN3" s="149"/>
      <c r="AO3" s="150"/>
      <c r="AP3" s="149"/>
      <c r="AQ3" s="149"/>
      <c r="AR3" s="149"/>
      <c r="AS3" s="149"/>
      <c r="AT3" s="149"/>
      <c r="AU3" s="149"/>
      <c r="AV3" s="149"/>
      <c r="AW3" s="149"/>
    </row>
    <row r="4" customFormat="false" ht="15" hidden="false" customHeight="true" outlineLevel="0" collapsed="false">
      <c r="A4" s="151" t="s">
        <v>103</v>
      </c>
      <c r="B4" s="152" t="s">
        <v>104</v>
      </c>
      <c r="C4" s="153" t="s">
        <v>105</v>
      </c>
      <c r="D4" s="154"/>
      <c r="E4" s="155" t="s">
        <v>106</v>
      </c>
      <c r="F4" s="155"/>
      <c r="G4" s="155"/>
      <c r="H4" s="155"/>
      <c r="I4" s="155"/>
      <c r="J4" s="155"/>
      <c r="K4" s="155"/>
      <c r="L4" s="155" t="s">
        <v>107</v>
      </c>
      <c r="M4" s="155"/>
      <c r="N4" s="155"/>
      <c r="O4" s="155"/>
      <c r="P4" s="155"/>
      <c r="Q4" s="155"/>
      <c r="R4" s="155"/>
      <c r="S4" s="155" t="s">
        <v>108</v>
      </c>
      <c r="T4" s="155"/>
      <c r="U4" s="155"/>
      <c r="V4" s="155"/>
      <c r="W4" s="155"/>
      <c r="X4" s="155"/>
      <c r="Y4" s="155"/>
      <c r="Z4" s="156" t="s">
        <v>109</v>
      </c>
      <c r="AA4" s="156"/>
      <c r="AB4" s="156"/>
      <c r="AC4" s="156"/>
      <c r="AD4" s="156"/>
      <c r="AE4" s="156"/>
      <c r="AF4" s="156"/>
      <c r="AG4" s="157" t="s">
        <v>110</v>
      </c>
      <c r="AH4" s="157"/>
      <c r="AI4" s="157"/>
      <c r="AJ4" s="158" t="s">
        <v>111</v>
      </c>
      <c r="AK4" s="159" t="s">
        <v>112</v>
      </c>
      <c r="AL4" s="159"/>
      <c r="AM4" s="160"/>
    </row>
    <row r="5" customFormat="false" ht="15" hidden="false" customHeight="true" outlineLevel="0" collapsed="false">
      <c r="A5" s="151"/>
      <c r="B5" s="152"/>
      <c r="C5" s="153"/>
      <c r="D5" s="154"/>
      <c r="E5" s="161" t="n">
        <v>1</v>
      </c>
      <c r="F5" s="162" t="n">
        <v>2</v>
      </c>
      <c r="G5" s="162" t="n">
        <v>3</v>
      </c>
      <c r="H5" s="162" t="n">
        <v>4</v>
      </c>
      <c r="I5" s="162" t="n">
        <v>5</v>
      </c>
      <c r="J5" s="162" t="n">
        <v>6</v>
      </c>
      <c r="K5" s="163" t="n">
        <v>7</v>
      </c>
      <c r="L5" s="161" t="n">
        <v>8</v>
      </c>
      <c r="M5" s="162" t="n">
        <v>9</v>
      </c>
      <c r="N5" s="162" t="n">
        <v>10</v>
      </c>
      <c r="O5" s="162" t="n">
        <v>11</v>
      </c>
      <c r="P5" s="162" t="n">
        <v>12</v>
      </c>
      <c r="Q5" s="162" t="n">
        <v>13</v>
      </c>
      <c r="R5" s="163" t="n">
        <v>14</v>
      </c>
      <c r="S5" s="161" t="n">
        <v>15</v>
      </c>
      <c r="T5" s="162" t="n">
        <v>16</v>
      </c>
      <c r="U5" s="162" t="n">
        <v>17</v>
      </c>
      <c r="V5" s="162" t="n">
        <v>18</v>
      </c>
      <c r="W5" s="162" t="n">
        <v>19</v>
      </c>
      <c r="X5" s="162" t="n">
        <v>20</v>
      </c>
      <c r="Y5" s="163" t="n">
        <v>21</v>
      </c>
      <c r="Z5" s="161" t="n">
        <v>22</v>
      </c>
      <c r="AA5" s="162" t="n">
        <v>23</v>
      </c>
      <c r="AB5" s="162" t="n">
        <v>24</v>
      </c>
      <c r="AC5" s="162" t="n">
        <v>25</v>
      </c>
      <c r="AD5" s="162" t="n">
        <v>26</v>
      </c>
      <c r="AE5" s="162" t="n">
        <v>27</v>
      </c>
      <c r="AF5" s="164" t="n">
        <v>28</v>
      </c>
      <c r="AG5" s="165" t="n">
        <v>29</v>
      </c>
      <c r="AH5" s="166" t="n">
        <v>30</v>
      </c>
      <c r="AI5" s="167" t="n">
        <v>31</v>
      </c>
      <c r="AJ5" s="158"/>
      <c r="AK5" s="159"/>
      <c r="AL5" s="159"/>
      <c r="AM5" s="160"/>
    </row>
    <row r="6" customFormat="false" ht="15" hidden="false" customHeight="true" outlineLevel="0" collapsed="false">
      <c r="A6" s="151"/>
      <c r="B6" s="152"/>
      <c r="C6" s="153"/>
      <c r="D6" s="154"/>
      <c r="E6" s="168"/>
      <c r="F6" s="169" t="str">
        <f aca="false">IF(E6="日","月",IF(E6="月","火",IF(E6="火","水",IF(E6="水","木",IF(E6="木","金",IF(E6="金","土",IF(E6="土","日","")))))))</f>
        <v/>
      </c>
      <c r="G6" s="169" t="str">
        <f aca="false">IF(F6="日","月",IF(F6="月","火",IF(F6="火","水",IF(F6="水","木",IF(F6="木","金",IF(F6="金","土",IF(F6="土","日","")))))))</f>
        <v/>
      </c>
      <c r="H6" s="169" t="str">
        <f aca="false">IF(G6="日","月",IF(G6="月","火",IF(G6="火","水",IF(G6="水","木",IF(G6="木","金",IF(G6="金","土",IF(G6="土","日","")))))))</f>
        <v/>
      </c>
      <c r="I6" s="169" t="str">
        <f aca="false">IF(H6="日","月",IF(H6="月","火",IF(H6="火","水",IF(H6="水","木",IF(H6="木","金",IF(H6="金","土",IF(H6="土","日","")))))))</f>
        <v/>
      </c>
      <c r="J6" s="169" t="str">
        <f aca="false">IF(I6="日","月",IF(I6="月","火",IF(I6="火","水",IF(I6="水","木",IF(I6="木","金",IF(I6="金","土",IF(I6="土","日","")))))))</f>
        <v/>
      </c>
      <c r="K6" s="170" t="str">
        <f aca="false">IF(J6="日","月",IF(J6="月","火",IF(J6="火","水",IF(J6="水","木",IF(J6="木","金",IF(J6="金","土",IF(J6="土","日","")))))))</f>
        <v/>
      </c>
      <c r="L6" s="171" t="str">
        <f aca="false">IF(K6="日","月",IF(K6="月","火",IF(K6="火","水",IF(K6="水","木",IF(K6="木","金",IF(K6="金","土",IF(K6="土","日","")))))))</f>
        <v/>
      </c>
      <c r="M6" s="169" t="str">
        <f aca="false">IF(L6="日","月",IF(L6="月","火",IF(L6="火","水",IF(L6="水","木",IF(L6="木","金",IF(L6="金","土",IF(L6="土","日","")))))))</f>
        <v/>
      </c>
      <c r="N6" s="169" t="str">
        <f aca="false">IF(M6="日","月",IF(M6="月","火",IF(M6="火","水",IF(M6="水","木",IF(M6="木","金",IF(M6="金","土",IF(M6="土","日","")))))))</f>
        <v/>
      </c>
      <c r="O6" s="169" t="str">
        <f aca="false">IF(N6="日","月",IF(N6="月","火",IF(N6="火","水",IF(N6="水","木",IF(N6="木","金",IF(N6="金","土",IF(N6="土","日","")))))))</f>
        <v/>
      </c>
      <c r="P6" s="169" t="str">
        <f aca="false">IF(O6="日","月",IF(O6="月","火",IF(O6="火","水",IF(O6="水","木",IF(O6="木","金",IF(O6="金","土",IF(O6="土","日","")))))))</f>
        <v/>
      </c>
      <c r="Q6" s="169" t="str">
        <f aca="false">IF(P6="日","月",IF(P6="月","火",IF(P6="火","水",IF(P6="水","木",IF(P6="木","金",IF(P6="金","土",IF(P6="土","日","")))))))</f>
        <v/>
      </c>
      <c r="R6" s="170" t="str">
        <f aca="false">IF(Q6="日","月",IF(Q6="月","火",IF(Q6="火","水",IF(Q6="水","木",IF(Q6="木","金",IF(Q6="金","土",IF(Q6="土","日","")))))))</f>
        <v/>
      </c>
      <c r="S6" s="171" t="str">
        <f aca="false">IF(R6="日","月",IF(R6="月","火",IF(R6="火","水",IF(R6="水","木",IF(R6="木","金",IF(R6="金","土",IF(R6="土","日","")))))))</f>
        <v/>
      </c>
      <c r="T6" s="169" t="str">
        <f aca="false">IF(S6="日","月",IF(S6="月","火",IF(S6="火","水",IF(S6="水","木",IF(S6="木","金",IF(S6="金","土",IF(S6="土","日","")))))))</f>
        <v/>
      </c>
      <c r="U6" s="169" t="str">
        <f aca="false">IF(T6="日","月",IF(T6="月","火",IF(T6="火","水",IF(T6="水","木",IF(T6="木","金",IF(T6="金","土",IF(T6="土","日","")))))))</f>
        <v/>
      </c>
      <c r="V6" s="169" t="str">
        <f aca="false">IF(U6="日","月",IF(U6="月","火",IF(U6="火","水",IF(U6="水","木",IF(U6="木","金",IF(U6="金","土",IF(U6="土","日","")))))))</f>
        <v/>
      </c>
      <c r="W6" s="169" t="str">
        <f aca="false">IF(V6="日","月",IF(V6="月","火",IF(V6="火","水",IF(V6="水","木",IF(V6="木","金",IF(V6="金","土",IF(V6="土","日","")))))))</f>
        <v/>
      </c>
      <c r="X6" s="169" t="str">
        <f aca="false">IF(W6="日","月",IF(W6="月","火",IF(W6="火","水",IF(W6="水","木",IF(W6="木","金",IF(W6="金","土",IF(W6="土","日","")))))))</f>
        <v/>
      </c>
      <c r="Y6" s="170" t="str">
        <f aca="false">IF(X6="日","月",IF(X6="月","火",IF(X6="火","水",IF(X6="水","木",IF(X6="木","金",IF(X6="金","土",IF(X6="土","日","")))))))</f>
        <v/>
      </c>
      <c r="Z6" s="171" t="str">
        <f aca="false">IF(Y6="日","月",IF(Y6="月","火",IF(Y6="火","水",IF(Y6="水","木",IF(Y6="木","金",IF(Y6="金","土",IF(Y6="土","日","")))))))</f>
        <v/>
      </c>
      <c r="AA6" s="169" t="str">
        <f aca="false">IF(Z6="日","月",IF(Z6="月","火",IF(Z6="火","水",IF(Z6="水","木",IF(Z6="木","金",IF(Z6="金","土",IF(Z6="土","日","")))))))</f>
        <v/>
      </c>
      <c r="AB6" s="169" t="str">
        <f aca="false">IF(AA6="日","月",IF(AA6="月","火",IF(AA6="火","水",IF(AA6="水","木",IF(AA6="木","金",IF(AA6="金","土",IF(AA6="土","日","")))))))</f>
        <v/>
      </c>
      <c r="AC6" s="169" t="str">
        <f aca="false">IF(AB6="日","月",IF(AB6="月","火",IF(AB6="火","水",IF(AB6="水","木",IF(AB6="木","金",IF(AB6="金","土",IF(AB6="土","日","")))))))</f>
        <v/>
      </c>
      <c r="AD6" s="169" t="str">
        <f aca="false">IF(AC6="日","月",IF(AC6="月","火",IF(AC6="火","水",IF(AC6="水","木",IF(AC6="木","金",IF(AC6="金","土",IF(AC6="土","日","")))))))</f>
        <v/>
      </c>
      <c r="AE6" s="169" t="str">
        <f aca="false">IF(AD6="日","月",IF(AD6="月","火",IF(AD6="火","水",IF(AD6="水","木",IF(AD6="木","金",IF(AD6="金","土",IF(AD6="土","日","")))))))</f>
        <v/>
      </c>
      <c r="AF6" s="172" t="str">
        <f aca="false">IF(AE6="日","月",IF(AE6="月","火",IF(AE6="火","水",IF(AE6="水","木",IF(AE6="木","金",IF(AE6="金","土",IF(AE6="土","日","")))))))</f>
        <v/>
      </c>
      <c r="AG6" s="173" t="str">
        <f aca="false">IF(AG5&gt;0,IF(AF6="日","月",IF(AF6="月","火",IF(AF6="火","水",IF(AF6="水","木",IF(AF6="木","金",IF(AF6="金","土",IF(AF6="土","日",""))))))),"")</f>
        <v/>
      </c>
      <c r="AH6" s="169" t="str">
        <f aca="false">IF(AH5&gt;0,IF(AG6="日","月",IF(AG6="月","火",IF(AG6="火","水",IF(AG6="水","木",IF(AG6="木","金",IF(AG6="金","土",IF(AG6="土","日",""))))))),"")</f>
        <v/>
      </c>
      <c r="AI6" s="174" t="str">
        <f aca="false">IF(AI5&gt;0,IF(AH6="日","月",IF(AH6="月","火",IF(AH6="火","水",IF(AH6="水","木",IF(AH6="木","金",IF(AH6="金","土",IF(AH6="土","日",""))))))),"")</f>
        <v/>
      </c>
      <c r="AJ6" s="158"/>
      <c r="AK6" s="159"/>
      <c r="AL6" s="159"/>
      <c r="AM6" s="160"/>
    </row>
    <row r="7" customFormat="false" ht="13.5" hidden="false" customHeight="true" outlineLevel="0" collapsed="false">
      <c r="A7" s="175" t="s">
        <v>113</v>
      </c>
      <c r="B7" s="176"/>
      <c r="C7" s="177"/>
      <c r="D7" s="178" t="s">
        <v>114</v>
      </c>
      <c r="E7" s="179"/>
      <c r="F7" s="180"/>
      <c r="G7" s="180"/>
      <c r="H7" s="180"/>
      <c r="I7" s="180"/>
      <c r="J7" s="180"/>
      <c r="K7" s="181"/>
      <c r="L7" s="179"/>
      <c r="M7" s="180"/>
      <c r="N7" s="180"/>
      <c r="O7" s="180"/>
      <c r="P7" s="180"/>
      <c r="Q7" s="180"/>
      <c r="R7" s="181"/>
      <c r="S7" s="179"/>
      <c r="T7" s="180"/>
      <c r="U7" s="180"/>
      <c r="V7" s="180"/>
      <c r="W7" s="180"/>
      <c r="X7" s="180"/>
      <c r="Y7" s="181"/>
      <c r="Z7" s="179"/>
      <c r="AA7" s="180"/>
      <c r="AB7" s="180"/>
      <c r="AC7" s="180"/>
      <c r="AD7" s="180"/>
      <c r="AE7" s="180"/>
      <c r="AF7" s="182"/>
      <c r="AG7" s="183"/>
      <c r="AH7" s="180"/>
      <c r="AI7" s="184"/>
      <c r="AJ7" s="185" t="s">
        <v>115</v>
      </c>
      <c r="AK7" s="186"/>
      <c r="AL7" s="186"/>
      <c r="AM7" s="187"/>
    </row>
    <row r="8" customFormat="false" ht="13.5" hidden="true" customHeight="true" outlineLevel="0" collapsed="false">
      <c r="A8" s="175"/>
      <c r="B8" s="176"/>
      <c r="C8" s="177"/>
      <c r="D8" s="188" t="s">
        <v>116</v>
      </c>
      <c r="E8" s="189" t="n">
        <f aca="false">IF(E7="",0,HOUR(VLOOKUP(E7,$C$79:$T$101,15,))+MINUTE(VLOOKUP(E7,$C$79:$T$101,15,))/60)</f>
        <v>0</v>
      </c>
      <c r="F8" s="190" t="n">
        <f aca="false">IF(F7="",0,HOUR(VLOOKUP(F7,$C$79:$T$101,15,))+MINUTE(VLOOKUP(F7,$C$79:$T$101,15,))/60)</f>
        <v>0</v>
      </c>
      <c r="G8" s="190" t="n">
        <f aca="false">IF(G7="",0,HOUR(VLOOKUP(G7,$C$79:$T$101,15,))+MINUTE(VLOOKUP(G7,$C$79:$T$101,15,))/60)</f>
        <v>0</v>
      </c>
      <c r="H8" s="190" t="n">
        <f aca="false">IF(H7="",0,HOUR(VLOOKUP(H7,$C$79:$T$101,15,))+MINUTE(VLOOKUP(H7,$C$79:$T$101,15,))/60)</f>
        <v>0</v>
      </c>
      <c r="I8" s="190" t="n">
        <f aca="false">IF(I7="",0,HOUR(VLOOKUP(I7,$C$79:$T$101,15,))+MINUTE(VLOOKUP(I7,$C$79:$T$101,15,))/60)</f>
        <v>0</v>
      </c>
      <c r="J8" s="190" t="n">
        <f aca="false">IF(J7="",0,HOUR(VLOOKUP(J7,$C$79:$T$101,15,))+MINUTE(VLOOKUP(J7,$C$79:$T$101,15,))/60)</f>
        <v>0</v>
      </c>
      <c r="K8" s="191" t="n">
        <f aca="false">IF(K7="",0,HOUR(VLOOKUP(K7,$C$79:$T$101,15,))+MINUTE(VLOOKUP(K7,$C$79:$T$101,15,))/60)</f>
        <v>0</v>
      </c>
      <c r="L8" s="192" t="n">
        <f aca="false">IF(L7="",0,HOUR(VLOOKUP(L7,$C$79:$T$101,15,))+MINUTE(VLOOKUP(L7,$C$79:$T$101,15,))/60)</f>
        <v>0</v>
      </c>
      <c r="M8" s="190" t="n">
        <f aca="false">IF(M7="",0,HOUR(VLOOKUP(M7,$C$79:$T$101,15,))+MINUTE(VLOOKUP(M7,$C$79:$T$101,15,))/60)</f>
        <v>0</v>
      </c>
      <c r="N8" s="190" t="n">
        <f aca="false">IF(N7="",0,HOUR(VLOOKUP(N7,$C$79:$T$101,15,))+MINUTE(VLOOKUP(N7,$C$79:$T$101,15,))/60)</f>
        <v>0</v>
      </c>
      <c r="O8" s="190" t="n">
        <f aca="false">IF(O7="",0,HOUR(VLOOKUP(O7,$C$79:$T$101,15,))+MINUTE(VLOOKUP(O7,$C$79:$T$101,15,))/60)</f>
        <v>0</v>
      </c>
      <c r="P8" s="190" t="n">
        <f aca="false">IF(P7="",0,HOUR(VLOOKUP(P7,$C$79:$T$101,15,))+MINUTE(VLOOKUP(P7,$C$79:$T$101,15,))/60)</f>
        <v>0</v>
      </c>
      <c r="Q8" s="190" t="n">
        <f aca="false">IF(Q7="",0,HOUR(VLOOKUP(Q7,$C$79:$T$101,15,))+MINUTE(VLOOKUP(Q7,$C$79:$T$101,15,))/60)</f>
        <v>0</v>
      </c>
      <c r="R8" s="193" t="n">
        <f aca="false">IF(R7="",0,HOUR(VLOOKUP(R7,$C$79:$T$101,15,))+MINUTE(VLOOKUP(R7,$C$79:$T$101,15,))/60)</f>
        <v>0</v>
      </c>
      <c r="S8" s="189" t="n">
        <f aca="false">IF(S7="",0,HOUR(VLOOKUP(S7,$C$79:$T$101,15,))+MINUTE(VLOOKUP(S7,$C$79:$T$101,15,))/60)</f>
        <v>0</v>
      </c>
      <c r="T8" s="190" t="n">
        <f aca="false">IF(T7="",0,HOUR(VLOOKUP(T7,$C$79:$T$101,15,))+MINUTE(VLOOKUP(T7,$C$79:$T$101,15,))/60)</f>
        <v>0</v>
      </c>
      <c r="U8" s="190" t="n">
        <f aca="false">IF(U7="",0,HOUR(VLOOKUP(U7,$C$79:$T$101,15,))+MINUTE(VLOOKUP(U7,$C$79:$T$101,15,))/60)</f>
        <v>0</v>
      </c>
      <c r="V8" s="190" t="n">
        <f aca="false">IF(V7="",0,HOUR(VLOOKUP(V7,$C$79:$T$101,15,))+MINUTE(VLOOKUP(V7,$C$79:$T$101,15,))/60)</f>
        <v>0</v>
      </c>
      <c r="W8" s="190" t="n">
        <f aca="false">IF(W7="",0,HOUR(VLOOKUP(W7,$C$79:$T$101,15,))+MINUTE(VLOOKUP(W7,$C$79:$T$101,15,))/60)</f>
        <v>0</v>
      </c>
      <c r="X8" s="190" t="n">
        <f aca="false">IF(X7="",0,HOUR(VLOOKUP(X7,$C$79:$T$101,15,))+MINUTE(VLOOKUP(X7,$C$79:$T$101,15,))/60)</f>
        <v>0</v>
      </c>
      <c r="Y8" s="191" t="n">
        <f aca="false">IF(Y7="",0,HOUR(VLOOKUP(Y7,$C$79:$T$101,15,))+MINUTE(VLOOKUP(Y7,$C$79:$T$101,15,))/60)</f>
        <v>0</v>
      </c>
      <c r="Z8" s="192" t="n">
        <f aca="false">IF(Z7="",0,HOUR(VLOOKUP(Z7,$C$79:$T$101,15,))+MINUTE(VLOOKUP(Z7,$C$79:$T$101,15,))/60)</f>
        <v>0</v>
      </c>
      <c r="AA8" s="190" t="n">
        <f aca="false">IF(AA7="",0,HOUR(VLOOKUP(AA7,$C$79:$T$101,15,))+MINUTE(VLOOKUP(AA7,$C$79:$T$101,15,))/60)</f>
        <v>0</v>
      </c>
      <c r="AB8" s="190" t="n">
        <f aca="false">IF(AB7="",0,HOUR(VLOOKUP(AB7,$C$79:$T$101,15,))+MINUTE(VLOOKUP(AB7,$C$79:$T$101,15,))/60)</f>
        <v>0</v>
      </c>
      <c r="AC8" s="190" t="n">
        <f aca="false">IF(AC7="",0,HOUR(VLOOKUP(AC7,$C$79:$T$101,15,))+MINUTE(VLOOKUP(AC7,$C$79:$T$101,15,))/60)</f>
        <v>0</v>
      </c>
      <c r="AD8" s="190" t="n">
        <f aca="false">IF(AD7="",0,HOUR(VLOOKUP(AD7,$C$79:$T$101,15,))+MINUTE(VLOOKUP(AD7,$C$79:$T$101,15,))/60)</f>
        <v>0</v>
      </c>
      <c r="AE8" s="190" t="n">
        <f aca="false">IF(AE7="",0,HOUR(VLOOKUP(AE7,$C$79:$T$101,15,))+MINUTE(VLOOKUP(AE7,$C$79:$T$101,15,))/60)</f>
        <v>0</v>
      </c>
      <c r="AF8" s="193" t="n">
        <f aca="false">IF(AF7="",0,HOUR(VLOOKUP(AF7,$C$79:$T$101,15,))+MINUTE(VLOOKUP(AF7,$C$79:$T$101,15,))/60)</f>
        <v>0</v>
      </c>
      <c r="AG8" s="194" t="n">
        <f aca="false">IF(AG7="",0,HOUR(VLOOKUP(AG7,$C$79:$T$101,15,))+MINUTE(VLOOKUP(AG7,$C$79:$T$101,15,))/60)</f>
        <v>0</v>
      </c>
      <c r="AH8" s="190" t="n">
        <f aca="false">IF(AH7="",0,HOUR(VLOOKUP(AH7,$C$79:$T$101,15,))+MINUTE(VLOOKUP(AH7,$C$79:$T$101,15,))/60)</f>
        <v>0</v>
      </c>
      <c r="AI8" s="195" t="n">
        <f aca="false">IF(AI7="",0,HOUR(VLOOKUP(AI7,$C$79:$T$101,15,))+MINUTE(VLOOKUP(AI7,$C$79:$T$101,15,))/60)</f>
        <v>0</v>
      </c>
      <c r="AJ8" s="196" t="n">
        <f aca="false">SUM(E8:AF8)</f>
        <v>0</v>
      </c>
      <c r="AK8" s="186"/>
      <c r="AL8" s="186"/>
      <c r="AM8" s="187"/>
    </row>
    <row r="9" customFormat="false" ht="13.5" hidden="true" customHeight="true" outlineLevel="0" collapsed="false">
      <c r="A9" s="175"/>
      <c r="B9" s="176"/>
      <c r="C9" s="177"/>
      <c r="D9" s="188" t="s">
        <v>117</v>
      </c>
      <c r="E9" s="189" t="n">
        <f aca="false">IF(E7="",0,HOUR(VLOOKUP(E7,$C$79:$T$101,17,))+MINUTE(VLOOKUP(E7,$C$79:$T$101,17,))/60)</f>
        <v>0</v>
      </c>
      <c r="F9" s="190" t="n">
        <f aca="false">IF(F7="",0,HOUR(VLOOKUP(F7,$C$79:$T$101,17,))+MINUTE(VLOOKUP(F7,$C$79:$T$101,17,))/60)</f>
        <v>0</v>
      </c>
      <c r="G9" s="190" t="n">
        <f aca="false">IF(G7="",0,HOUR(VLOOKUP(G7,$C$79:$T$101,17,))+MINUTE(VLOOKUP(G7,$C$79:$T$101,17,))/60)</f>
        <v>0</v>
      </c>
      <c r="H9" s="190" t="n">
        <f aca="false">IF(H7="",0,HOUR(VLOOKUP(H7,$C$79:$T$101,17,))+MINUTE(VLOOKUP(H7,$C$79:$T$101,17,))/60)</f>
        <v>0</v>
      </c>
      <c r="I9" s="190" t="n">
        <f aca="false">IF(I7="",0,HOUR(VLOOKUP(I7,$C$79:$T$101,17,))+MINUTE(VLOOKUP(I7,$C$79:$T$101,17,))/60)</f>
        <v>0</v>
      </c>
      <c r="J9" s="190" t="n">
        <f aca="false">IF(J7="",0,HOUR(VLOOKUP(J7,$C$79:$T$101,17,))+MINUTE(VLOOKUP(J7,$C$79:$T$101,17,))/60)</f>
        <v>0</v>
      </c>
      <c r="K9" s="191" t="n">
        <f aca="false">IF(K7="",0,HOUR(VLOOKUP(K7,$C$79:$T$101,17,))+MINUTE(VLOOKUP(K7,$C$79:$T$101,17,))/60)</f>
        <v>0</v>
      </c>
      <c r="L9" s="192" t="n">
        <f aca="false">IF(L7="",0,HOUR(VLOOKUP(L7,$C$79:$T$101,17,))+MINUTE(VLOOKUP(L7,$C$79:$T$101,17,))/60)</f>
        <v>0</v>
      </c>
      <c r="M9" s="190" t="n">
        <f aca="false">IF(M7="",0,HOUR(VLOOKUP(M7,$C$79:$T$101,17,))+MINUTE(VLOOKUP(M7,$C$79:$T$101,17,))/60)</f>
        <v>0</v>
      </c>
      <c r="N9" s="190" t="n">
        <f aca="false">IF(N7="",0,HOUR(VLOOKUP(N7,$C$79:$T$101,17,))+MINUTE(VLOOKUP(N7,$C$79:$T$101,17,))/60)</f>
        <v>0</v>
      </c>
      <c r="O9" s="190" t="n">
        <f aca="false">IF(O7="",0,HOUR(VLOOKUP(O7,$C$79:$T$101,17,))+MINUTE(VLOOKUP(O7,$C$79:$T$101,17,))/60)</f>
        <v>0</v>
      </c>
      <c r="P9" s="190" t="n">
        <f aca="false">IF(P7="",0,HOUR(VLOOKUP(P7,$C$79:$T$101,17,))+MINUTE(VLOOKUP(P7,$C$79:$T$101,17,))/60)</f>
        <v>0</v>
      </c>
      <c r="Q9" s="190" t="n">
        <f aca="false">IF(Q7="",0,HOUR(VLOOKUP(Q7,$C$79:$T$101,17,))+MINUTE(VLOOKUP(Q7,$C$79:$T$101,17,))/60)</f>
        <v>0</v>
      </c>
      <c r="R9" s="193" t="n">
        <f aca="false">IF(R7="",0,HOUR(VLOOKUP(R7,$C$79:$T$101,17,))+MINUTE(VLOOKUP(R7,$C$79:$T$101,17,))/60)</f>
        <v>0</v>
      </c>
      <c r="S9" s="189" t="n">
        <f aca="false">IF(S7="",0,HOUR(VLOOKUP(S7,$C$79:$T$101,17,))+MINUTE(VLOOKUP(S7,$C$79:$T$101,17,))/60)</f>
        <v>0</v>
      </c>
      <c r="T9" s="190" t="n">
        <f aca="false">IF(T7="",0,HOUR(VLOOKUP(T7,$C$79:$T$101,17,))+MINUTE(VLOOKUP(T7,$C$79:$T$101,17,))/60)</f>
        <v>0</v>
      </c>
      <c r="U9" s="190" t="n">
        <f aca="false">IF(U7="",0,HOUR(VLOOKUP(U7,$C$79:$T$101,17,))+MINUTE(VLOOKUP(U7,$C$79:$T$101,17,))/60)</f>
        <v>0</v>
      </c>
      <c r="V9" s="190" t="n">
        <f aca="false">IF(V7="",0,HOUR(VLOOKUP(V7,$C$79:$T$101,17,))+MINUTE(VLOOKUP(V7,$C$79:$T$101,17,))/60)</f>
        <v>0</v>
      </c>
      <c r="W9" s="190" t="n">
        <f aca="false">IF(W7="",0,HOUR(VLOOKUP(W7,$C$79:$T$101,17,))+MINUTE(VLOOKUP(W7,$C$79:$T$101,17,))/60)</f>
        <v>0</v>
      </c>
      <c r="X9" s="190" t="n">
        <f aca="false">IF(X7="",0,HOUR(VLOOKUP(X7,$C$79:$T$101,17,))+MINUTE(VLOOKUP(X7,$C$79:$T$101,17,))/60)</f>
        <v>0</v>
      </c>
      <c r="Y9" s="191" t="n">
        <f aca="false">IF(Y7="",0,HOUR(VLOOKUP(Y7,$C$79:$T$101,17,))+MINUTE(VLOOKUP(Y7,$C$79:$T$101,17,))/60)</f>
        <v>0</v>
      </c>
      <c r="Z9" s="192" t="n">
        <f aca="false">IF(Z7="",0,HOUR(VLOOKUP(Z7,$C$79:$T$101,17,))+MINUTE(VLOOKUP(Z7,$C$79:$T$101,17,))/60)</f>
        <v>0</v>
      </c>
      <c r="AA9" s="190" t="n">
        <f aca="false">IF(AA7="",0,HOUR(VLOOKUP(AA7,$C$79:$T$101,17,))+MINUTE(VLOOKUP(AA7,$C$79:$T$101,17,))/60)</f>
        <v>0</v>
      </c>
      <c r="AB9" s="190" t="n">
        <f aca="false">IF(AB7="",0,HOUR(VLOOKUP(AB7,$C$79:$T$101,17,))+MINUTE(VLOOKUP(AB7,$C$79:$T$101,17,))/60)</f>
        <v>0</v>
      </c>
      <c r="AC9" s="190" t="n">
        <f aca="false">IF(AC7="",0,HOUR(VLOOKUP(AC7,$C$79:$T$101,17,))+MINUTE(VLOOKUP(AC7,$C$79:$T$101,17,))/60)</f>
        <v>0</v>
      </c>
      <c r="AD9" s="190" t="n">
        <f aca="false">IF(AD7="",0,HOUR(VLOOKUP(AD7,$C$79:$T$101,17,))+MINUTE(VLOOKUP(AD7,$C$79:$T$101,17,))/60)</f>
        <v>0</v>
      </c>
      <c r="AE9" s="190" t="n">
        <f aca="false">IF(AE7="",0,HOUR(VLOOKUP(AE7,$C$79:$T$101,17,))+MINUTE(VLOOKUP(AE7,$C$79:$T$101,17,))/60)</f>
        <v>0</v>
      </c>
      <c r="AF9" s="193" t="n">
        <f aca="false">IF(AF7="",0,HOUR(VLOOKUP(AF7,$C$79:$T$101,17,))+MINUTE(VLOOKUP(AF7,$C$79:$T$101,17,))/60)</f>
        <v>0</v>
      </c>
      <c r="AG9" s="194" t="n">
        <f aca="false">IF(AG7="",0,HOUR(VLOOKUP(AG7,$C$79:$T$101,17,))+MINUTE(VLOOKUP(AG7,$C$79:$T$101,17,))/60)</f>
        <v>0</v>
      </c>
      <c r="AH9" s="190" t="n">
        <f aca="false">IF(AH7="",0,HOUR(VLOOKUP(AH7,$C$79:$T$101,17,))+MINUTE(VLOOKUP(AH7,$C$79:$T$101,17,))/60)</f>
        <v>0</v>
      </c>
      <c r="AI9" s="195" t="n">
        <f aca="false">IF(AI7="",0,HOUR(VLOOKUP(AI7,$C$79:$T$101,17,))+MINUTE(VLOOKUP(AI7,$C$79:$T$101,17,))/60)</f>
        <v>0</v>
      </c>
      <c r="AJ9" s="196" t="n">
        <f aca="false">SUM(E9:AF9)</f>
        <v>0</v>
      </c>
      <c r="AK9" s="186"/>
      <c r="AL9" s="186"/>
      <c r="AM9" s="187"/>
    </row>
    <row r="10" customFormat="false" ht="13.5" hidden="false" customHeight="true" outlineLevel="0" collapsed="false">
      <c r="A10" s="175"/>
      <c r="B10" s="176"/>
      <c r="C10" s="177"/>
      <c r="D10" s="197" t="s">
        <v>118</v>
      </c>
      <c r="E10" s="198" t="n">
        <f aca="false">SUM(E8:E9)</f>
        <v>0</v>
      </c>
      <c r="F10" s="199" t="n">
        <f aca="false">SUM(F8:F9)</f>
        <v>0</v>
      </c>
      <c r="G10" s="199" t="n">
        <f aca="false">SUM(G8:G9)</f>
        <v>0</v>
      </c>
      <c r="H10" s="199" t="n">
        <f aca="false">SUM(H8:H9)</f>
        <v>0</v>
      </c>
      <c r="I10" s="199" t="n">
        <f aca="false">SUM(I8:I9)</f>
        <v>0</v>
      </c>
      <c r="J10" s="199" t="n">
        <f aca="false">SUM(J8:J9)</f>
        <v>0</v>
      </c>
      <c r="K10" s="200" t="n">
        <f aca="false">SUM(K8:K9)</f>
        <v>0</v>
      </c>
      <c r="L10" s="201" t="n">
        <f aca="false">SUM(L8:L9)</f>
        <v>0</v>
      </c>
      <c r="M10" s="199" t="n">
        <f aca="false">SUM(M8:M9)</f>
        <v>0</v>
      </c>
      <c r="N10" s="199" t="n">
        <f aca="false">SUM(N8:N9)</f>
        <v>0</v>
      </c>
      <c r="O10" s="199" t="n">
        <f aca="false">SUM(O8:O9)</f>
        <v>0</v>
      </c>
      <c r="P10" s="199" t="n">
        <f aca="false">SUM(P8:P9)</f>
        <v>0</v>
      </c>
      <c r="Q10" s="199" t="n">
        <f aca="false">SUM(Q8:Q9)</f>
        <v>0</v>
      </c>
      <c r="R10" s="202" t="n">
        <f aca="false">SUM(R8:R9)</f>
        <v>0</v>
      </c>
      <c r="S10" s="198" t="n">
        <f aca="false">SUM(S8:S9)</f>
        <v>0</v>
      </c>
      <c r="T10" s="199" t="n">
        <f aca="false">SUM(T8:T9)</f>
        <v>0</v>
      </c>
      <c r="U10" s="199" t="n">
        <f aca="false">SUM(U8:U9)</f>
        <v>0</v>
      </c>
      <c r="V10" s="199" t="n">
        <f aca="false">SUM(V8:V9)</f>
        <v>0</v>
      </c>
      <c r="W10" s="199" t="n">
        <f aca="false">SUM(W8:W9)</f>
        <v>0</v>
      </c>
      <c r="X10" s="199" t="n">
        <f aca="false">SUM(X8:X9)</f>
        <v>0</v>
      </c>
      <c r="Y10" s="200" t="n">
        <f aca="false">SUM(Y8:Y9)</f>
        <v>0</v>
      </c>
      <c r="Z10" s="201" t="n">
        <f aca="false">SUM(Z8:Z9)</f>
        <v>0</v>
      </c>
      <c r="AA10" s="199" t="n">
        <f aca="false">SUM(AA8:AA9)</f>
        <v>0</v>
      </c>
      <c r="AB10" s="199" t="n">
        <f aca="false">SUM(AB8:AB9)</f>
        <v>0</v>
      </c>
      <c r="AC10" s="199" t="n">
        <f aca="false">SUM(AC8:AC9)</f>
        <v>0</v>
      </c>
      <c r="AD10" s="199" t="n">
        <f aca="false">SUM(AD8:AD9)</f>
        <v>0</v>
      </c>
      <c r="AE10" s="199" t="n">
        <f aca="false">SUM(AE8:AE9)</f>
        <v>0</v>
      </c>
      <c r="AF10" s="202" t="n">
        <f aca="false">SUM(AF8:AF9)</f>
        <v>0</v>
      </c>
      <c r="AG10" s="203" t="n">
        <f aca="false">SUM(AG8:AG9)</f>
        <v>0</v>
      </c>
      <c r="AH10" s="199" t="n">
        <f aca="false">SUM(AH8:AH9)</f>
        <v>0</v>
      </c>
      <c r="AI10" s="204" t="n">
        <f aca="false">SUM(AI8:AI9)</f>
        <v>0</v>
      </c>
      <c r="AJ10" s="205" t="n">
        <f aca="false">SUM(E10:AF10)</f>
        <v>0</v>
      </c>
      <c r="AK10" s="186"/>
      <c r="AL10" s="186"/>
      <c r="AM10" s="187"/>
    </row>
    <row r="11" customFormat="false" ht="13.5" hidden="false" customHeight="true" outlineLevel="0" collapsed="false">
      <c r="A11" s="206" t="s">
        <v>119</v>
      </c>
      <c r="B11" s="207"/>
      <c r="C11" s="208"/>
      <c r="D11" s="209" t="s">
        <v>114</v>
      </c>
      <c r="E11" s="179"/>
      <c r="F11" s="180"/>
      <c r="G11" s="180"/>
      <c r="H11" s="180"/>
      <c r="I11" s="180"/>
      <c r="J11" s="180"/>
      <c r="K11" s="181"/>
      <c r="L11" s="179"/>
      <c r="M11" s="180"/>
      <c r="N11" s="180"/>
      <c r="O11" s="180"/>
      <c r="P11" s="180"/>
      <c r="Q11" s="180"/>
      <c r="R11" s="181"/>
      <c r="S11" s="179"/>
      <c r="T11" s="180"/>
      <c r="U11" s="180"/>
      <c r="V11" s="180"/>
      <c r="W11" s="180"/>
      <c r="X11" s="180"/>
      <c r="Y11" s="181"/>
      <c r="Z11" s="179"/>
      <c r="AA11" s="180"/>
      <c r="AB11" s="180"/>
      <c r="AC11" s="180"/>
      <c r="AD11" s="180"/>
      <c r="AE11" s="180"/>
      <c r="AF11" s="182"/>
      <c r="AG11" s="183"/>
      <c r="AH11" s="180"/>
      <c r="AI11" s="184"/>
      <c r="AJ11" s="210" t="s">
        <v>115</v>
      </c>
      <c r="AK11" s="211"/>
      <c r="AL11" s="211"/>
      <c r="AM11" s="187"/>
    </row>
    <row r="12" customFormat="false" ht="13.5" hidden="true" customHeight="true" outlineLevel="0" collapsed="false">
      <c r="A12" s="206"/>
      <c r="B12" s="207"/>
      <c r="C12" s="208"/>
      <c r="D12" s="188" t="s">
        <v>116</v>
      </c>
      <c r="E12" s="189" t="n">
        <f aca="false">IF(E11="",0,HOUR(VLOOKUP(E11,$C$79:$T$101,15,))+MINUTE(VLOOKUP(E11,$C$79:$T$101,15,))/60)</f>
        <v>0</v>
      </c>
      <c r="F12" s="190" t="n">
        <f aca="false">IF(F11="",0,HOUR(VLOOKUP(F11,$C$79:$T$101,15,))+MINUTE(VLOOKUP(F11,$C$79:$T$101,15,))/60)</f>
        <v>0</v>
      </c>
      <c r="G12" s="190" t="n">
        <f aca="false">IF(G11="",0,HOUR(VLOOKUP(G11,$C$79:$T$101,15,))+MINUTE(VLOOKUP(G11,$C$79:$T$101,15,))/60)</f>
        <v>0</v>
      </c>
      <c r="H12" s="190" t="n">
        <f aca="false">IF(H11="",0,HOUR(VLOOKUP(H11,$C$79:$T$101,15,))+MINUTE(VLOOKUP(H11,$C$79:$T$101,15,))/60)</f>
        <v>0</v>
      </c>
      <c r="I12" s="190" t="n">
        <f aca="false">IF(I11="",0,HOUR(VLOOKUP(I11,$C$79:$T$101,15,))+MINUTE(VLOOKUP(I11,$C$79:$T$101,15,))/60)</f>
        <v>0</v>
      </c>
      <c r="J12" s="190" t="n">
        <f aca="false">IF(J11="",0,HOUR(VLOOKUP(J11,$C$79:$T$101,15,))+MINUTE(VLOOKUP(J11,$C$79:$T$101,15,))/60)</f>
        <v>0</v>
      </c>
      <c r="K12" s="191" t="n">
        <f aca="false">IF(K11="",0,HOUR(VLOOKUP(K11,$C$79:$T$101,15,))+MINUTE(VLOOKUP(K11,$C$79:$T$101,15,))/60)</f>
        <v>0</v>
      </c>
      <c r="L12" s="192" t="n">
        <f aca="false">IF(L11="",0,HOUR(VLOOKUP(L11,$C$79:$T$101,15,))+MINUTE(VLOOKUP(L11,$C$79:$T$101,15,))/60)</f>
        <v>0</v>
      </c>
      <c r="M12" s="190" t="n">
        <f aca="false">IF(M11="",0,HOUR(VLOOKUP(M11,$C$79:$T$101,15,))+MINUTE(VLOOKUP(M11,$C$79:$T$101,15,))/60)</f>
        <v>0</v>
      </c>
      <c r="N12" s="190" t="n">
        <f aca="false">IF(N11="",0,HOUR(VLOOKUP(N11,$C$79:$T$101,15,))+MINUTE(VLOOKUP(N11,$C$79:$T$101,15,))/60)</f>
        <v>0</v>
      </c>
      <c r="O12" s="190" t="n">
        <f aca="false">IF(O11="",0,HOUR(VLOOKUP(O11,$C$79:$T$101,15,))+MINUTE(VLOOKUP(O11,$C$79:$T$101,15,))/60)</f>
        <v>0</v>
      </c>
      <c r="P12" s="190" t="n">
        <f aca="false">IF(P11="",0,HOUR(VLOOKUP(P11,$C$79:$T$101,15,))+MINUTE(VLOOKUP(P11,$C$79:$T$101,15,))/60)</f>
        <v>0</v>
      </c>
      <c r="Q12" s="190" t="n">
        <f aca="false">IF(Q11="",0,HOUR(VLOOKUP(Q11,$C$79:$T$101,15,))+MINUTE(VLOOKUP(Q11,$C$79:$T$101,15,))/60)</f>
        <v>0</v>
      </c>
      <c r="R12" s="193" t="n">
        <f aca="false">IF(R11="",0,HOUR(VLOOKUP(R11,$C$79:$T$101,15,))+MINUTE(VLOOKUP(R11,$C$79:$T$101,15,))/60)</f>
        <v>0</v>
      </c>
      <c r="S12" s="189" t="n">
        <f aca="false">IF(S11="",0,HOUR(VLOOKUP(S11,$C$79:$T$101,15,))+MINUTE(VLOOKUP(S11,$C$79:$T$101,15,))/60)</f>
        <v>0</v>
      </c>
      <c r="T12" s="190" t="n">
        <f aca="false">IF(T11="",0,HOUR(VLOOKUP(T11,$C$79:$T$101,15,))+MINUTE(VLOOKUP(T11,$C$79:$T$101,15,))/60)</f>
        <v>0</v>
      </c>
      <c r="U12" s="190" t="n">
        <f aca="false">IF(U11="",0,HOUR(VLOOKUP(U11,$C$79:$T$101,15,))+MINUTE(VLOOKUP(U11,$C$79:$T$101,15,))/60)</f>
        <v>0</v>
      </c>
      <c r="V12" s="190" t="n">
        <f aca="false">IF(V11="",0,HOUR(VLOOKUP(V11,$C$79:$T$101,15,))+MINUTE(VLOOKUP(V11,$C$79:$T$101,15,))/60)</f>
        <v>0</v>
      </c>
      <c r="W12" s="190" t="n">
        <f aca="false">IF(W11="",0,HOUR(VLOOKUP(W11,$C$79:$T$101,15,))+MINUTE(VLOOKUP(W11,$C$79:$T$101,15,))/60)</f>
        <v>0</v>
      </c>
      <c r="X12" s="190" t="n">
        <f aca="false">IF(X11="",0,HOUR(VLOOKUP(X11,$C$79:$T$101,15,))+MINUTE(VLOOKUP(X11,$C$79:$T$101,15,))/60)</f>
        <v>0</v>
      </c>
      <c r="Y12" s="191" t="n">
        <f aca="false">IF(Y11="",0,HOUR(VLOOKUP(Y11,$C$79:$T$101,15,))+MINUTE(VLOOKUP(Y11,$C$79:$T$101,15,))/60)</f>
        <v>0</v>
      </c>
      <c r="Z12" s="192" t="n">
        <f aca="false">IF(Z11="",0,HOUR(VLOOKUP(Z11,$C$79:$T$101,15,))+MINUTE(VLOOKUP(Z11,$C$79:$T$101,15,))/60)</f>
        <v>0</v>
      </c>
      <c r="AA12" s="190" t="n">
        <f aca="false">IF(AA11="",0,HOUR(VLOOKUP(AA11,$C$79:$T$101,15,))+MINUTE(VLOOKUP(AA11,$C$79:$T$101,15,))/60)</f>
        <v>0</v>
      </c>
      <c r="AB12" s="190" t="n">
        <f aca="false">IF(AB11="",0,HOUR(VLOOKUP(AB11,$C$79:$T$101,15,))+MINUTE(VLOOKUP(AB11,$C$79:$T$101,15,))/60)</f>
        <v>0</v>
      </c>
      <c r="AC12" s="190" t="n">
        <f aca="false">IF(AC11="",0,HOUR(VLOOKUP(AC11,$C$79:$T$101,15,))+MINUTE(VLOOKUP(AC11,$C$79:$T$101,15,))/60)</f>
        <v>0</v>
      </c>
      <c r="AD12" s="190" t="n">
        <f aca="false">IF(AD11="",0,HOUR(VLOOKUP(AD11,$C$79:$T$101,15,))+MINUTE(VLOOKUP(AD11,$C$79:$T$101,15,))/60)</f>
        <v>0</v>
      </c>
      <c r="AE12" s="190" t="n">
        <f aca="false">IF(AE11="",0,HOUR(VLOOKUP(AE11,$C$79:$T$101,15,))+MINUTE(VLOOKUP(AE11,$C$79:$T$101,15,))/60)</f>
        <v>0</v>
      </c>
      <c r="AF12" s="193" t="n">
        <f aca="false">IF(AF11="",0,HOUR(VLOOKUP(AF11,$C$79:$T$101,15,))+MINUTE(VLOOKUP(AF11,$C$79:$T$101,15,))/60)</f>
        <v>0</v>
      </c>
      <c r="AG12" s="194" t="n">
        <f aca="false">IF(AG11="",0,HOUR(VLOOKUP(AG11,$C$79:$T$101,15,))+MINUTE(VLOOKUP(AG11,$C$79:$T$101,15,))/60)</f>
        <v>0</v>
      </c>
      <c r="AH12" s="190" t="n">
        <f aca="false">IF(AH11="",0,HOUR(VLOOKUP(AH11,$C$79:$T$101,15,))+MINUTE(VLOOKUP(AH11,$C$79:$T$101,15,))/60)</f>
        <v>0</v>
      </c>
      <c r="AI12" s="195" t="n">
        <f aca="false">IF(AI11="",0,HOUR(VLOOKUP(AI11,$C$79:$T$101,15,))+MINUTE(VLOOKUP(AI11,$C$79:$T$101,15,))/60)</f>
        <v>0</v>
      </c>
      <c r="AJ12" s="196" t="n">
        <f aca="false">SUM(E12:AF12)</f>
        <v>0</v>
      </c>
      <c r="AK12" s="211"/>
      <c r="AL12" s="211"/>
      <c r="AM12" s="187"/>
    </row>
    <row r="13" customFormat="false" ht="13.5" hidden="true" customHeight="true" outlineLevel="0" collapsed="false">
      <c r="A13" s="206"/>
      <c r="B13" s="207"/>
      <c r="C13" s="208"/>
      <c r="D13" s="188" t="s">
        <v>117</v>
      </c>
      <c r="E13" s="189" t="n">
        <f aca="false">IF(E11="",0,HOUR(VLOOKUP(E11,$C$79:$T$101,17,))+MINUTE(VLOOKUP(E11,$C$79:$T$101,17,))/60)</f>
        <v>0</v>
      </c>
      <c r="F13" s="190" t="n">
        <f aca="false">IF(F11="",0,HOUR(VLOOKUP(F11,$C$79:$T$101,17,))+MINUTE(VLOOKUP(F11,$C$79:$T$101,17,))/60)</f>
        <v>0</v>
      </c>
      <c r="G13" s="190" t="n">
        <f aca="false">IF(G11="",0,HOUR(VLOOKUP(G11,$C$79:$T$101,17,))+MINUTE(VLOOKUP(G11,$C$79:$T$101,17,))/60)</f>
        <v>0</v>
      </c>
      <c r="H13" s="190" t="n">
        <f aca="false">IF(H11="",0,HOUR(VLOOKUP(H11,$C$79:$T$101,17,))+MINUTE(VLOOKUP(H11,$C$79:$T$101,17,))/60)</f>
        <v>0</v>
      </c>
      <c r="I13" s="190" t="n">
        <f aca="false">IF(I11="",0,HOUR(VLOOKUP(I11,$C$79:$T$101,17,))+MINUTE(VLOOKUP(I11,$C$79:$T$101,17,))/60)</f>
        <v>0</v>
      </c>
      <c r="J13" s="190" t="n">
        <f aca="false">IF(J11="",0,HOUR(VLOOKUP(J11,$C$79:$T$101,17,))+MINUTE(VLOOKUP(J11,$C$79:$T$101,17,))/60)</f>
        <v>0</v>
      </c>
      <c r="K13" s="191" t="n">
        <f aca="false">IF(K11="",0,HOUR(VLOOKUP(K11,$C$79:$T$101,17,))+MINUTE(VLOOKUP(K11,$C$79:$T$101,17,))/60)</f>
        <v>0</v>
      </c>
      <c r="L13" s="192" t="n">
        <f aca="false">IF(L11="",0,HOUR(VLOOKUP(L11,$C$79:$T$101,17,))+MINUTE(VLOOKUP(L11,$C$79:$T$101,17,))/60)</f>
        <v>0</v>
      </c>
      <c r="M13" s="190" t="n">
        <f aca="false">IF(M11="",0,HOUR(VLOOKUP(M11,$C$79:$T$101,17,))+MINUTE(VLOOKUP(M11,$C$79:$T$101,17,))/60)</f>
        <v>0</v>
      </c>
      <c r="N13" s="190" t="n">
        <f aca="false">IF(N11="",0,HOUR(VLOOKUP(N11,$C$79:$T$101,17,))+MINUTE(VLOOKUP(N11,$C$79:$T$101,17,))/60)</f>
        <v>0</v>
      </c>
      <c r="O13" s="190" t="n">
        <f aca="false">IF(O11="",0,HOUR(VLOOKUP(O11,$C$79:$T$101,17,))+MINUTE(VLOOKUP(O11,$C$79:$T$101,17,))/60)</f>
        <v>0</v>
      </c>
      <c r="P13" s="190" t="n">
        <f aca="false">IF(P11="",0,HOUR(VLOOKUP(P11,$C$79:$T$101,17,))+MINUTE(VLOOKUP(P11,$C$79:$T$101,17,))/60)</f>
        <v>0</v>
      </c>
      <c r="Q13" s="190" t="n">
        <f aca="false">IF(Q11="",0,HOUR(VLOOKUP(Q11,$C$79:$T$101,17,))+MINUTE(VLOOKUP(Q11,$C$79:$T$101,17,))/60)</f>
        <v>0</v>
      </c>
      <c r="R13" s="193" t="n">
        <f aca="false">IF(R11="",0,HOUR(VLOOKUP(R11,$C$79:$T$101,17,))+MINUTE(VLOOKUP(R11,$C$79:$T$101,17,))/60)</f>
        <v>0</v>
      </c>
      <c r="S13" s="189" t="n">
        <f aca="false">IF(S11="",0,HOUR(VLOOKUP(S11,$C$79:$T$101,17,))+MINUTE(VLOOKUP(S11,$C$79:$T$101,17,))/60)</f>
        <v>0</v>
      </c>
      <c r="T13" s="190" t="n">
        <f aca="false">IF(T11="",0,HOUR(VLOOKUP(T11,$C$79:$T$101,17,))+MINUTE(VLOOKUP(T11,$C$79:$T$101,17,))/60)</f>
        <v>0</v>
      </c>
      <c r="U13" s="190" t="n">
        <f aca="false">IF(U11="",0,HOUR(VLOOKUP(U11,$C$79:$T$101,17,))+MINUTE(VLOOKUP(U11,$C$79:$T$101,17,))/60)</f>
        <v>0</v>
      </c>
      <c r="V13" s="190" t="n">
        <f aca="false">IF(V11="",0,HOUR(VLOOKUP(V11,$C$79:$T$101,17,))+MINUTE(VLOOKUP(V11,$C$79:$T$101,17,))/60)</f>
        <v>0</v>
      </c>
      <c r="W13" s="190" t="n">
        <f aca="false">IF(W11="",0,HOUR(VLOOKUP(W11,$C$79:$T$101,17,))+MINUTE(VLOOKUP(W11,$C$79:$T$101,17,))/60)</f>
        <v>0</v>
      </c>
      <c r="X13" s="190" t="n">
        <f aca="false">IF(X11="",0,HOUR(VLOOKUP(X11,$C$79:$T$101,17,))+MINUTE(VLOOKUP(X11,$C$79:$T$101,17,))/60)</f>
        <v>0</v>
      </c>
      <c r="Y13" s="191" t="n">
        <f aca="false">IF(Y11="",0,HOUR(VLOOKUP(Y11,$C$79:$T$101,17,))+MINUTE(VLOOKUP(Y11,$C$79:$T$101,17,))/60)</f>
        <v>0</v>
      </c>
      <c r="Z13" s="192" t="n">
        <f aca="false">IF(Z11="",0,HOUR(VLOOKUP(Z11,$C$79:$T$101,17,))+MINUTE(VLOOKUP(Z11,$C$79:$T$101,17,))/60)</f>
        <v>0</v>
      </c>
      <c r="AA13" s="190" t="n">
        <f aca="false">IF(AA11="",0,HOUR(VLOOKUP(AA11,$C$79:$T$101,17,))+MINUTE(VLOOKUP(AA11,$C$79:$T$101,17,))/60)</f>
        <v>0</v>
      </c>
      <c r="AB13" s="190" t="n">
        <f aca="false">IF(AB11="",0,HOUR(VLOOKUP(AB11,$C$79:$T$101,17,))+MINUTE(VLOOKUP(AB11,$C$79:$T$101,17,))/60)</f>
        <v>0</v>
      </c>
      <c r="AC13" s="190" t="n">
        <f aca="false">IF(AC11="",0,HOUR(VLOOKUP(AC11,$C$79:$T$101,17,))+MINUTE(VLOOKUP(AC11,$C$79:$T$101,17,))/60)</f>
        <v>0</v>
      </c>
      <c r="AD13" s="190" t="n">
        <f aca="false">IF(AD11="",0,HOUR(VLOOKUP(AD11,$C$79:$T$101,17,))+MINUTE(VLOOKUP(AD11,$C$79:$T$101,17,))/60)</f>
        <v>0</v>
      </c>
      <c r="AE13" s="190" t="n">
        <f aca="false">IF(AE11="",0,HOUR(VLOOKUP(AE11,$C$79:$T$101,17,))+MINUTE(VLOOKUP(AE11,$C$79:$T$101,17,))/60)</f>
        <v>0</v>
      </c>
      <c r="AF13" s="193" t="n">
        <f aca="false">IF(AF11="",0,HOUR(VLOOKUP(AF11,$C$79:$T$101,17,))+MINUTE(VLOOKUP(AF11,$C$79:$T$101,17,))/60)</f>
        <v>0</v>
      </c>
      <c r="AG13" s="194" t="n">
        <f aca="false">IF(AG11="",0,HOUR(VLOOKUP(AG11,$C$79:$T$101,17,))+MINUTE(VLOOKUP(AG11,$C$79:$T$101,17,))/60)</f>
        <v>0</v>
      </c>
      <c r="AH13" s="190" t="n">
        <f aca="false">IF(AH11="",0,HOUR(VLOOKUP(AH11,$C$79:$T$101,17,))+MINUTE(VLOOKUP(AH11,$C$79:$T$101,17,))/60)</f>
        <v>0</v>
      </c>
      <c r="AI13" s="195" t="n">
        <f aca="false">IF(AI11="",0,HOUR(VLOOKUP(AI11,$C$79:$T$101,17,))+MINUTE(VLOOKUP(AI11,$C$79:$T$101,17,))/60)</f>
        <v>0</v>
      </c>
      <c r="AJ13" s="196" t="n">
        <f aca="false">SUM(E13:AF13)</f>
        <v>0</v>
      </c>
      <c r="AK13" s="211"/>
      <c r="AL13" s="211"/>
      <c r="AM13" s="187"/>
    </row>
    <row r="14" customFormat="false" ht="13.5" hidden="false" customHeight="true" outlineLevel="0" collapsed="false">
      <c r="A14" s="206"/>
      <c r="B14" s="207"/>
      <c r="C14" s="208"/>
      <c r="D14" s="212" t="s">
        <v>118</v>
      </c>
      <c r="E14" s="213" t="n">
        <f aca="false">SUM(E12:E13)</f>
        <v>0</v>
      </c>
      <c r="F14" s="214" t="n">
        <f aca="false">SUM(F12:F13)</f>
        <v>0</v>
      </c>
      <c r="G14" s="214" t="n">
        <f aca="false">SUM(G12:G13)</f>
        <v>0</v>
      </c>
      <c r="H14" s="214" t="n">
        <f aca="false">SUM(H12:H13)</f>
        <v>0</v>
      </c>
      <c r="I14" s="214" t="n">
        <f aca="false">SUM(I12:I13)</f>
        <v>0</v>
      </c>
      <c r="J14" s="214" t="n">
        <f aca="false">SUM(J12:J13)</f>
        <v>0</v>
      </c>
      <c r="K14" s="215" t="n">
        <f aca="false">SUM(K12:K13)</f>
        <v>0</v>
      </c>
      <c r="L14" s="216" t="n">
        <f aca="false">SUM(L12:L13)</f>
        <v>0</v>
      </c>
      <c r="M14" s="214" t="n">
        <f aca="false">SUM(M12:M13)</f>
        <v>0</v>
      </c>
      <c r="N14" s="214" t="n">
        <f aca="false">SUM(N12:N13)</f>
        <v>0</v>
      </c>
      <c r="O14" s="214" t="n">
        <f aca="false">SUM(O12:O13)</f>
        <v>0</v>
      </c>
      <c r="P14" s="214" t="n">
        <f aca="false">SUM(P12:P13)</f>
        <v>0</v>
      </c>
      <c r="Q14" s="214" t="n">
        <f aca="false">SUM(Q12:Q13)</f>
        <v>0</v>
      </c>
      <c r="R14" s="217" t="n">
        <f aca="false">SUM(R12:R13)</f>
        <v>0</v>
      </c>
      <c r="S14" s="213" t="n">
        <f aca="false">SUM(S12:S13)</f>
        <v>0</v>
      </c>
      <c r="T14" s="214" t="n">
        <f aca="false">SUM(T12:T13)</f>
        <v>0</v>
      </c>
      <c r="U14" s="214" t="n">
        <f aca="false">SUM(U12:U13)</f>
        <v>0</v>
      </c>
      <c r="V14" s="214" t="n">
        <f aca="false">SUM(V12:V13)</f>
        <v>0</v>
      </c>
      <c r="W14" s="214" t="n">
        <f aca="false">SUM(W12:W13)</f>
        <v>0</v>
      </c>
      <c r="X14" s="214" t="n">
        <f aca="false">SUM(X12:X13)</f>
        <v>0</v>
      </c>
      <c r="Y14" s="215" t="n">
        <f aca="false">SUM(Y12:Y13)</f>
        <v>0</v>
      </c>
      <c r="Z14" s="216" t="n">
        <f aca="false">SUM(Z12:Z13)</f>
        <v>0</v>
      </c>
      <c r="AA14" s="214" t="n">
        <f aca="false">SUM(AA12:AA13)</f>
        <v>0</v>
      </c>
      <c r="AB14" s="214" t="n">
        <f aca="false">SUM(AB12:AB13)</f>
        <v>0</v>
      </c>
      <c r="AC14" s="214" t="n">
        <f aca="false">SUM(AC12:AC13)</f>
        <v>0</v>
      </c>
      <c r="AD14" s="214" t="n">
        <f aca="false">SUM(AD12:AD13)</f>
        <v>0</v>
      </c>
      <c r="AE14" s="214" t="n">
        <f aca="false">SUM(AE12:AE13)</f>
        <v>0</v>
      </c>
      <c r="AF14" s="217" t="n">
        <f aca="false">SUM(AF12:AF13)</f>
        <v>0</v>
      </c>
      <c r="AG14" s="218" t="n">
        <f aca="false">SUM(AG12:AG13)</f>
        <v>0</v>
      </c>
      <c r="AH14" s="214" t="n">
        <f aca="false">SUM(AH12:AH13)</f>
        <v>0</v>
      </c>
      <c r="AI14" s="219" t="n">
        <f aca="false">SUM(AI12:AI13)</f>
        <v>0</v>
      </c>
      <c r="AJ14" s="220" t="n">
        <f aca="false">SUM(E14:AF14)</f>
        <v>0</v>
      </c>
      <c r="AK14" s="211"/>
      <c r="AL14" s="211"/>
      <c r="AM14" s="187"/>
    </row>
    <row r="15" customFormat="false" ht="13.5" hidden="false" customHeight="true" outlineLevel="0" collapsed="false">
      <c r="A15" s="221"/>
      <c r="B15" s="222"/>
      <c r="C15" s="223"/>
      <c r="D15" s="224" t="s">
        <v>114</v>
      </c>
      <c r="E15" s="225"/>
      <c r="F15" s="226"/>
      <c r="G15" s="226"/>
      <c r="H15" s="226"/>
      <c r="I15" s="226"/>
      <c r="J15" s="226"/>
      <c r="K15" s="227"/>
      <c r="L15" s="228"/>
      <c r="M15" s="226"/>
      <c r="N15" s="226"/>
      <c r="O15" s="226"/>
      <c r="P15" s="226"/>
      <c r="Q15" s="226"/>
      <c r="R15" s="229"/>
      <c r="S15" s="225"/>
      <c r="T15" s="226"/>
      <c r="U15" s="226"/>
      <c r="V15" s="226"/>
      <c r="W15" s="226"/>
      <c r="X15" s="226"/>
      <c r="Y15" s="227"/>
      <c r="Z15" s="228"/>
      <c r="AA15" s="226"/>
      <c r="AB15" s="226"/>
      <c r="AC15" s="226"/>
      <c r="AD15" s="226"/>
      <c r="AE15" s="226"/>
      <c r="AF15" s="229"/>
      <c r="AG15" s="230"/>
      <c r="AH15" s="226"/>
      <c r="AI15" s="231"/>
      <c r="AJ15" s="232" t="s">
        <v>115</v>
      </c>
      <c r="AK15" s="233"/>
      <c r="AL15" s="233"/>
      <c r="AM15" s="187"/>
    </row>
    <row r="16" customFormat="false" ht="13.5" hidden="true" customHeight="true" outlineLevel="0" collapsed="false">
      <c r="A16" s="221"/>
      <c r="B16" s="222"/>
      <c r="C16" s="223"/>
      <c r="D16" s="188" t="s">
        <v>116</v>
      </c>
      <c r="E16" s="189" t="n">
        <f aca="false">IF(E15="",0,HOUR(VLOOKUP(E15,$C$79:$T$101,15,))+MINUTE(VLOOKUP(E15,$C$79:$T$101,15,))/60)</f>
        <v>0</v>
      </c>
      <c r="F16" s="190" t="n">
        <f aca="false">IF(F15="",0,HOUR(VLOOKUP(F15,$C$79:$T$101,15,))+MINUTE(VLOOKUP(F15,$C$79:$T$101,15,))/60)</f>
        <v>0</v>
      </c>
      <c r="G16" s="190" t="n">
        <f aca="false">IF(G15="",0,HOUR(VLOOKUP(G15,$C$79:$T$101,15,))+MINUTE(VLOOKUP(G15,$C$79:$T$101,15,))/60)</f>
        <v>0</v>
      </c>
      <c r="H16" s="190" t="n">
        <f aca="false">IF(H15="",0,HOUR(VLOOKUP(H15,$C$79:$T$101,15,))+MINUTE(VLOOKUP(H15,$C$79:$T$101,15,))/60)</f>
        <v>0</v>
      </c>
      <c r="I16" s="190" t="n">
        <f aca="false">IF(I15="",0,HOUR(VLOOKUP(I15,$C$79:$T$101,15,))+MINUTE(VLOOKUP(I15,$C$79:$T$101,15,))/60)</f>
        <v>0</v>
      </c>
      <c r="J16" s="190" t="n">
        <f aca="false">IF(J15="",0,HOUR(VLOOKUP(J15,$C$79:$T$101,15,))+MINUTE(VLOOKUP(J15,$C$79:$T$101,15,))/60)</f>
        <v>0</v>
      </c>
      <c r="K16" s="191" t="n">
        <f aca="false">IF(K15="",0,HOUR(VLOOKUP(K15,$C$79:$T$101,15,))+MINUTE(VLOOKUP(K15,$C$79:$T$101,15,))/60)</f>
        <v>0</v>
      </c>
      <c r="L16" s="192" t="n">
        <f aca="false">IF(L15="",0,HOUR(VLOOKUP(L15,$C$79:$T$101,15,))+MINUTE(VLOOKUP(L15,$C$79:$T$101,15,))/60)</f>
        <v>0</v>
      </c>
      <c r="M16" s="190" t="n">
        <f aca="false">IF(M15="",0,HOUR(VLOOKUP(M15,$C$79:$T$101,15,))+MINUTE(VLOOKUP(M15,$C$79:$T$101,15,))/60)</f>
        <v>0</v>
      </c>
      <c r="N16" s="190" t="n">
        <f aca="false">IF(N15="",0,HOUR(VLOOKUP(N15,$C$79:$T$101,15,))+MINUTE(VLOOKUP(N15,$C$79:$T$101,15,))/60)</f>
        <v>0</v>
      </c>
      <c r="O16" s="190" t="n">
        <f aca="false">IF(O15="",0,HOUR(VLOOKUP(O15,$C$79:$T$101,15,))+MINUTE(VLOOKUP(O15,$C$79:$T$101,15,))/60)</f>
        <v>0</v>
      </c>
      <c r="P16" s="190" t="n">
        <f aca="false">IF(P15="",0,HOUR(VLOOKUP(P15,$C$79:$T$101,15,))+MINUTE(VLOOKUP(P15,$C$79:$T$101,15,))/60)</f>
        <v>0</v>
      </c>
      <c r="Q16" s="190" t="n">
        <f aca="false">IF(Q15="",0,HOUR(VLOOKUP(Q15,$C$79:$T$101,15,))+MINUTE(VLOOKUP(Q15,$C$79:$T$101,15,))/60)</f>
        <v>0</v>
      </c>
      <c r="R16" s="193" t="n">
        <f aca="false">IF(R15="",0,HOUR(VLOOKUP(R15,$C$79:$T$101,15,))+MINUTE(VLOOKUP(R15,$C$79:$T$101,15,))/60)</f>
        <v>0</v>
      </c>
      <c r="S16" s="189" t="n">
        <f aca="false">IF(S15="",0,HOUR(VLOOKUP(S15,$C$79:$T$101,15,))+MINUTE(VLOOKUP(S15,$C$79:$T$101,15,))/60)</f>
        <v>0</v>
      </c>
      <c r="T16" s="190" t="n">
        <f aca="false">IF(T15="",0,HOUR(VLOOKUP(T15,$C$79:$T$101,15,))+MINUTE(VLOOKUP(T15,$C$79:$T$101,15,))/60)</f>
        <v>0</v>
      </c>
      <c r="U16" s="190" t="n">
        <f aca="false">IF(U15="",0,HOUR(VLOOKUP(U15,$C$79:$T$101,15,))+MINUTE(VLOOKUP(U15,$C$79:$T$101,15,))/60)</f>
        <v>0</v>
      </c>
      <c r="V16" s="190" t="n">
        <f aca="false">IF(V15="",0,HOUR(VLOOKUP(V15,$C$79:$T$101,15,))+MINUTE(VLOOKUP(V15,$C$79:$T$101,15,))/60)</f>
        <v>0</v>
      </c>
      <c r="W16" s="190" t="n">
        <f aca="false">IF(W15="",0,HOUR(VLOOKUP(W15,$C$79:$T$101,15,))+MINUTE(VLOOKUP(W15,$C$79:$T$101,15,))/60)</f>
        <v>0</v>
      </c>
      <c r="X16" s="190" t="n">
        <f aca="false">IF(X15="",0,HOUR(VLOOKUP(X15,$C$79:$T$101,15,))+MINUTE(VLOOKUP(X15,$C$79:$T$101,15,))/60)</f>
        <v>0</v>
      </c>
      <c r="Y16" s="191" t="n">
        <f aca="false">IF(Y15="",0,HOUR(VLOOKUP(Y15,$C$79:$T$101,15,))+MINUTE(VLOOKUP(Y15,$C$79:$T$101,15,))/60)</f>
        <v>0</v>
      </c>
      <c r="Z16" s="192" t="n">
        <f aca="false">IF(Z15="",0,HOUR(VLOOKUP(Z15,$C$79:$T$101,15,))+MINUTE(VLOOKUP(Z15,$C$79:$T$101,15,))/60)</f>
        <v>0</v>
      </c>
      <c r="AA16" s="190" t="n">
        <f aca="false">IF(AA15="",0,HOUR(VLOOKUP(AA15,$C$79:$T$101,15,))+MINUTE(VLOOKUP(AA15,$C$79:$T$101,15,))/60)</f>
        <v>0</v>
      </c>
      <c r="AB16" s="190" t="n">
        <f aca="false">IF(AB15="",0,HOUR(VLOOKUP(AB15,$C$79:$T$101,15,))+MINUTE(VLOOKUP(AB15,$C$79:$T$101,15,))/60)</f>
        <v>0</v>
      </c>
      <c r="AC16" s="190" t="n">
        <f aca="false">IF(AC15="",0,HOUR(VLOOKUP(AC15,$C$79:$T$101,15,))+MINUTE(VLOOKUP(AC15,$C$79:$T$101,15,))/60)</f>
        <v>0</v>
      </c>
      <c r="AD16" s="190" t="n">
        <f aca="false">IF(AD15="",0,HOUR(VLOOKUP(AD15,$C$79:$T$101,15,))+MINUTE(VLOOKUP(AD15,$C$79:$T$101,15,))/60)</f>
        <v>0</v>
      </c>
      <c r="AE16" s="190" t="n">
        <f aca="false">IF(AE15="",0,HOUR(VLOOKUP(AE15,$C$79:$T$101,15,))+MINUTE(VLOOKUP(AE15,$C$79:$T$101,15,))/60)</f>
        <v>0</v>
      </c>
      <c r="AF16" s="193" t="n">
        <f aca="false">IF(AF15="",0,HOUR(VLOOKUP(AF15,$C$79:$T$101,15,))+MINUTE(VLOOKUP(AF15,$C$79:$T$101,15,))/60)</f>
        <v>0</v>
      </c>
      <c r="AG16" s="194" t="n">
        <f aca="false">IF(AG15="",0,HOUR(VLOOKUP(AG15,$C$79:$T$101,15,))+MINUTE(VLOOKUP(AG15,$C$79:$T$101,15,))/60)</f>
        <v>0</v>
      </c>
      <c r="AH16" s="190" t="n">
        <f aca="false">IF(AH15="",0,HOUR(VLOOKUP(AH15,$C$79:$T$101,15,))+MINUTE(VLOOKUP(AH15,$C$79:$T$101,15,))/60)</f>
        <v>0</v>
      </c>
      <c r="AI16" s="195" t="n">
        <f aca="false">IF(AI15="",0,HOUR(VLOOKUP(AI15,$C$79:$T$101,15,))+MINUTE(VLOOKUP(AI15,$C$79:$T$101,15,))/60)</f>
        <v>0</v>
      </c>
      <c r="AJ16" s="196" t="n">
        <f aca="false">SUM(E16:AF16)</f>
        <v>0</v>
      </c>
      <c r="AK16" s="233"/>
      <c r="AL16" s="233"/>
      <c r="AM16" s="187"/>
    </row>
    <row r="17" customFormat="false" ht="13.5" hidden="true" customHeight="true" outlineLevel="0" collapsed="false">
      <c r="A17" s="221"/>
      <c r="B17" s="222"/>
      <c r="C17" s="223"/>
      <c r="D17" s="188" t="s">
        <v>117</v>
      </c>
      <c r="E17" s="189" t="n">
        <f aca="false">IF(E15="",0,HOUR(VLOOKUP(E15,$C$79:$T$101,17,))+MINUTE(VLOOKUP(E15,$C$79:$T$101,17,))/60)</f>
        <v>0</v>
      </c>
      <c r="F17" s="190" t="n">
        <f aca="false">IF(F15="",0,HOUR(VLOOKUP(F15,$C$79:$T$101,17,))+MINUTE(VLOOKUP(F15,$C$79:$T$101,17,))/60)</f>
        <v>0</v>
      </c>
      <c r="G17" s="190" t="n">
        <f aca="false">IF(G15="",0,HOUR(VLOOKUP(G15,$C$79:$T$101,17,))+MINUTE(VLOOKUP(G15,$C$79:$T$101,17,))/60)</f>
        <v>0</v>
      </c>
      <c r="H17" s="190" t="n">
        <f aca="false">IF(H15="",0,HOUR(VLOOKUP(H15,$C$79:$T$101,17,))+MINUTE(VLOOKUP(H15,$C$79:$T$101,17,))/60)</f>
        <v>0</v>
      </c>
      <c r="I17" s="190" t="n">
        <f aca="false">IF(I15="",0,HOUR(VLOOKUP(I15,$C$79:$T$101,17,))+MINUTE(VLOOKUP(I15,$C$79:$T$101,17,))/60)</f>
        <v>0</v>
      </c>
      <c r="J17" s="190" t="n">
        <f aca="false">IF(J15="",0,HOUR(VLOOKUP(J15,$C$79:$T$101,17,))+MINUTE(VLOOKUP(J15,$C$79:$T$101,17,))/60)</f>
        <v>0</v>
      </c>
      <c r="K17" s="191" t="n">
        <f aca="false">IF(K15="",0,HOUR(VLOOKUP(K15,$C$79:$T$101,17,))+MINUTE(VLOOKUP(K15,$C$79:$T$101,17,))/60)</f>
        <v>0</v>
      </c>
      <c r="L17" s="192" t="n">
        <f aca="false">IF(L15="",0,HOUR(VLOOKUP(L15,$C$79:$T$101,17,))+MINUTE(VLOOKUP(L15,$C$79:$T$101,17,))/60)</f>
        <v>0</v>
      </c>
      <c r="M17" s="190" t="n">
        <f aca="false">IF(M15="",0,HOUR(VLOOKUP(M15,$C$79:$T$101,17,))+MINUTE(VLOOKUP(M15,$C$79:$T$101,17,))/60)</f>
        <v>0</v>
      </c>
      <c r="N17" s="190" t="n">
        <f aca="false">IF(N15="",0,HOUR(VLOOKUP(N15,$C$79:$T$101,17,))+MINUTE(VLOOKUP(N15,$C$79:$T$101,17,))/60)</f>
        <v>0</v>
      </c>
      <c r="O17" s="190" t="n">
        <f aca="false">IF(O15="",0,HOUR(VLOOKUP(O15,$C$79:$T$101,17,))+MINUTE(VLOOKUP(O15,$C$79:$T$101,17,))/60)</f>
        <v>0</v>
      </c>
      <c r="P17" s="190" t="n">
        <f aca="false">IF(P15="",0,HOUR(VLOOKUP(P15,$C$79:$T$101,17,))+MINUTE(VLOOKUP(P15,$C$79:$T$101,17,))/60)</f>
        <v>0</v>
      </c>
      <c r="Q17" s="190" t="n">
        <f aca="false">IF(Q15="",0,HOUR(VLOOKUP(Q15,$C$79:$T$101,17,))+MINUTE(VLOOKUP(Q15,$C$79:$T$101,17,))/60)</f>
        <v>0</v>
      </c>
      <c r="R17" s="193" t="n">
        <f aca="false">IF(R15="",0,HOUR(VLOOKUP(R15,$C$79:$T$101,17,))+MINUTE(VLOOKUP(R15,$C$79:$T$101,17,))/60)</f>
        <v>0</v>
      </c>
      <c r="S17" s="189" t="n">
        <f aca="false">IF(S15="",0,HOUR(VLOOKUP(S15,$C$79:$T$101,17,))+MINUTE(VLOOKUP(S15,$C$79:$T$101,17,))/60)</f>
        <v>0</v>
      </c>
      <c r="T17" s="190" t="n">
        <f aca="false">IF(T15="",0,HOUR(VLOOKUP(T15,$C$79:$T$101,17,))+MINUTE(VLOOKUP(T15,$C$79:$T$101,17,))/60)</f>
        <v>0</v>
      </c>
      <c r="U17" s="190" t="n">
        <f aca="false">IF(U15="",0,HOUR(VLOOKUP(U15,$C$79:$T$101,17,))+MINUTE(VLOOKUP(U15,$C$79:$T$101,17,))/60)</f>
        <v>0</v>
      </c>
      <c r="V17" s="190" t="n">
        <f aca="false">IF(V15="",0,HOUR(VLOOKUP(V15,$C$79:$T$101,17,))+MINUTE(VLOOKUP(V15,$C$79:$T$101,17,))/60)</f>
        <v>0</v>
      </c>
      <c r="W17" s="190" t="n">
        <f aca="false">IF(W15="",0,HOUR(VLOOKUP(W15,$C$79:$T$101,17,))+MINUTE(VLOOKUP(W15,$C$79:$T$101,17,))/60)</f>
        <v>0</v>
      </c>
      <c r="X17" s="190" t="n">
        <f aca="false">IF(X15="",0,HOUR(VLOOKUP(X15,$C$79:$T$101,17,))+MINUTE(VLOOKUP(X15,$C$79:$T$101,17,))/60)</f>
        <v>0</v>
      </c>
      <c r="Y17" s="191" t="n">
        <f aca="false">IF(Y15="",0,HOUR(VLOOKUP(Y15,$C$79:$T$101,17,))+MINUTE(VLOOKUP(Y15,$C$79:$T$101,17,))/60)</f>
        <v>0</v>
      </c>
      <c r="Z17" s="192" t="n">
        <f aca="false">IF(Z15="",0,HOUR(VLOOKUP(Z15,$C$79:$T$101,17,))+MINUTE(VLOOKUP(Z15,$C$79:$T$101,17,))/60)</f>
        <v>0</v>
      </c>
      <c r="AA17" s="190" t="n">
        <f aca="false">IF(AA15="",0,HOUR(VLOOKUP(AA15,$C$79:$T$101,17,))+MINUTE(VLOOKUP(AA15,$C$79:$T$101,17,))/60)</f>
        <v>0</v>
      </c>
      <c r="AB17" s="190" t="n">
        <f aca="false">IF(AB15="",0,HOUR(VLOOKUP(AB15,$C$79:$T$101,17,))+MINUTE(VLOOKUP(AB15,$C$79:$T$101,17,))/60)</f>
        <v>0</v>
      </c>
      <c r="AC17" s="190" t="n">
        <f aca="false">IF(AC15="",0,HOUR(VLOOKUP(AC15,$C$79:$T$101,17,))+MINUTE(VLOOKUP(AC15,$C$79:$T$101,17,))/60)</f>
        <v>0</v>
      </c>
      <c r="AD17" s="190" t="n">
        <f aca="false">IF(AD15="",0,HOUR(VLOOKUP(AD15,$C$79:$T$101,17,))+MINUTE(VLOOKUP(AD15,$C$79:$T$101,17,))/60)</f>
        <v>0</v>
      </c>
      <c r="AE17" s="190" t="n">
        <f aca="false">IF(AE15="",0,HOUR(VLOOKUP(AE15,$C$79:$T$101,17,))+MINUTE(VLOOKUP(AE15,$C$79:$T$101,17,))/60)</f>
        <v>0</v>
      </c>
      <c r="AF17" s="193" t="n">
        <f aca="false">IF(AF15="",0,HOUR(VLOOKUP(AF15,$C$79:$T$101,17,))+MINUTE(VLOOKUP(AF15,$C$79:$T$101,17,))/60)</f>
        <v>0</v>
      </c>
      <c r="AG17" s="194" t="n">
        <f aca="false">IF(AG15="",0,HOUR(VLOOKUP(AG15,$C$79:$T$101,17,))+MINUTE(VLOOKUP(AG15,$C$79:$T$101,17,))/60)</f>
        <v>0</v>
      </c>
      <c r="AH17" s="190" t="n">
        <f aca="false">IF(AH15="",0,HOUR(VLOOKUP(AH15,$C$79:$T$101,17,))+MINUTE(VLOOKUP(AH15,$C$79:$T$101,17,))/60)</f>
        <v>0</v>
      </c>
      <c r="AI17" s="195" t="n">
        <f aca="false">IF(AI15="",0,HOUR(VLOOKUP(AI15,$C$79:$T$101,17,))+MINUTE(VLOOKUP(AI15,$C$79:$T$101,17,))/60)</f>
        <v>0</v>
      </c>
      <c r="AJ17" s="196" t="n">
        <f aca="false">SUM(E17:AF17)</f>
        <v>0</v>
      </c>
      <c r="AK17" s="233"/>
      <c r="AL17" s="233"/>
      <c r="AM17" s="187"/>
    </row>
    <row r="18" customFormat="false" ht="13.5" hidden="false" customHeight="true" outlineLevel="0" collapsed="false">
      <c r="A18" s="221"/>
      <c r="B18" s="222"/>
      <c r="C18" s="223"/>
      <c r="D18" s="197" t="s">
        <v>118</v>
      </c>
      <c r="E18" s="198" t="n">
        <f aca="false">SUM(E16:E17)</f>
        <v>0</v>
      </c>
      <c r="F18" s="199" t="n">
        <f aca="false">SUM(F16:F17)</f>
        <v>0</v>
      </c>
      <c r="G18" s="199" t="n">
        <f aca="false">SUM(G16:G17)</f>
        <v>0</v>
      </c>
      <c r="H18" s="199" t="n">
        <f aca="false">SUM(H16:H17)</f>
        <v>0</v>
      </c>
      <c r="I18" s="199" t="n">
        <f aca="false">SUM(I16:I17)</f>
        <v>0</v>
      </c>
      <c r="J18" s="199" t="n">
        <f aca="false">SUM(J16:J17)</f>
        <v>0</v>
      </c>
      <c r="K18" s="200" t="n">
        <f aca="false">SUM(K16:K17)</f>
        <v>0</v>
      </c>
      <c r="L18" s="201" t="n">
        <f aca="false">SUM(L16:L17)</f>
        <v>0</v>
      </c>
      <c r="M18" s="199" t="n">
        <f aca="false">SUM(M16:M17)</f>
        <v>0</v>
      </c>
      <c r="N18" s="199" t="n">
        <f aca="false">SUM(N16:N17)</f>
        <v>0</v>
      </c>
      <c r="O18" s="199" t="n">
        <f aca="false">SUM(O16:O17)</f>
        <v>0</v>
      </c>
      <c r="P18" s="199" t="n">
        <f aca="false">SUM(P16:P17)</f>
        <v>0</v>
      </c>
      <c r="Q18" s="199" t="n">
        <f aca="false">SUM(Q16:Q17)</f>
        <v>0</v>
      </c>
      <c r="R18" s="202" t="n">
        <f aca="false">SUM(R16:R17)</f>
        <v>0</v>
      </c>
      <c r="S18" s="198" t="n">
        <f aca="false">SUM(S16:S17)</f>
        <v>0</v>
      </c>
      <c r="T18" s="199" t="n">
        <f aca="false">SUM(T16:T17)</f>
        <v>0</v>
      </c>
      <c r="U18" s="199" t="n">
        <f aca="false">SUM(U16:U17)</f>
        <v>0</v>
      </c>
      <c r="V18" s="199" t="n">
        <f aca="false">SUM(V16:V17)</f>
        <v>0</v>
      </c>
      <c r="W18" s="199" t="n">
        <f aca="false">SUM(W16:W17)</f>
        <v>0</v>
      </c>
      <c r="X18" s="199" t="n">
        <f aca="false">SUM(X16:X17)</f>
        <v>0</v>
      </c>
      <c r="Y18" s="200" t="n">
        <f aca="false">SUM(Y16:Y17)</f>
        <v>0</v>
      </c>
      <c r="Z18" s="201" t="n">
        <f aca="false">SUM(Z16:Z17)</f>
        <v>0</v>
      </c>
      <c r="AA18" s="199" t="n">
        <f aca="false">SUM(AA16:AA17)</f>
        <v>0</v>
      </c>
      <c r="AB18" s="199" t="n">
        <f aca="false">SUM(AB16:AB17)</f>
        <v>0</v>
      </c>
      <c r="AC18" s="199" t="n">
        <f aca="false">SUM(AC16:AC17)</f>
        <v>0</v>
      </c>
      <c r="AD18" s="199" t="n">
        <f aca="false">SUM(AD16:AD17)</f>
        <v>0</v>
      </c>
      <c r="AE18" s="199" t="n">
        <f aca="false">SUM(AE16:AE17)</f>
        <v>0</v>
      </c>
      <c r="AF18" s="202" t="n">
        <f aca="false">SUM(AF16:AF17)</f>
        <v>0</v>
      </c>
      <c r="AG18" s="203" t="n">
        <f aca="false">SUM(AG16:AG17)</f>
        <v>0</v>
      </c>
      <c r="AH18" s="199" t="n">
        <f aca="false">SUM(AH16:AH17)</f>
        <v>0</v>
      </c>
      <c r="AI18" s="204" t="n">
        <f aca="false">SUM(AI16:AI17)</f>
        <v>0</v>
      </c>
      <c r="AJ18" s="205" t="n">
        <f aca="false">SUM(E18:AF18)</f>
        <v>0</v>
      </c>
      <c r="AK18" s="233"/>
      <c r="AL18" s="233"/>
      <c r="AM18" s="187"/>
    </row>
    <row r="19" customFormat="false" ht="13.5" hidden="false" customHeight="true" outlineLevel="0" collapsed="false">
      <c r="A19" s="234" t="s">
        <v>120</v>
      </c>
      <c r="B19" s="235"/>
      <c r="C19" s="236"/>
      <c r="D19" s="178" t="s">
        <v>114</v>
      </c>
      <c r="E19" s="179"/>
      <c r="F19" s="180"/>
      <c r="G19" s="180"/>
      <c r="H19" s="180"/>
      <c r="I19" s="180"/>
      <c r="J19" s="180"/>
      <c r="K19" s="181"/>
      <c r="L19" s="237"/>
      <c r="M19" s="180"/>
      <c r="N19" s="180"/>
      <c r="O19" s="180"/>
      <c r="P19" s="180"/>
      <c r="Q19" s="180"/>
      <c r="R19" s="182"/>
      <c r="S19" s="179"/>
      <c r="T19" s="180"/>
      <c r="U19" s="180"/>
      <c r="V19" s="180"/>
      <c r="W19" s="180"/>
      <c r="X19" s="180"/>
      <c r="Y19" s="181"/>
      <c r="Z19" s="237"/>
      <c r="AA19" s="180"/>
      <c r="AB19" s="180"/>
      <c r="AC19" s="180"/>
      <c r="AD19" s="180"/>
      <c r="AE19" s="180"/>
      <c r="AF19" s="182"/>
      <c r="AG19" s="183"/>
      <c r="AH19" s="180"/>
      <c r="AI19" s="184"/>
      <c r="AJ19" s="238" t="s">
        <v>115</v>
      </c>
      <c r="AK19" s="239"/>
      <c r="AL19" s="239"/>
      <c r="AM19" s="187"/>
    </row>
    <row r="20" customFormat="false" ht="13.5" hidden="true" customHeight="true" outlineLevel="0" collapsed="false">
      <c r="A20" s="234"/>
      <c r="B20" s="235"/>
      <c r="C20" s="236"/>
      <c r="D20" s="188" t="s">
        <v>116</v>
      </c>
      <c r="E20" s="189" t="n">
        <f aca="false">IF(E19="",0,HOUR(VLOOKUP(E19,$C$79:$T$101,15,))+MINUTE(VLOOKUP(E19,$C$79:$T$101,15,))/60)</f>
        <v>0</v>
      </c>
      <c r="F20" s="190" t="n">
        <f aca="false">IF(F19="",0,HOUR(VLOOKUP(F19,$C$79:$T$101,15,))+MINUTE(VLOOKUP(F19,$C$79:$T$101,15,))/60)</f>
        <v>0</v>
      </c>
      <c r="G20" s="190" t="n">
        <f aca="false">IF(G19="",0,HOUR(VLOOKUP(G19,$C$79:$T$101,15,))+MINUTE(VLOOKUP(G19,$C$79:$T$101,15,))/60)</f>
        <v>0</v>
      </c>
      <c r="H20" s="190" t="n">
        <f aca="false">IF(H19="",0,HOUR(VLOOKUP(H19,$C$79:$T$101,15,))+MINUTE(VLOOKUP(H19,$C$79:$T$101,15,))/60)</f>
        <v>0</v>
      </c>
      <c r="I20" s="190" t="n">
        <f aca="false">IF(I19="",0,HOUR(VLOOKUP(I19,$C$79:$T$101,15,))+MINUTE(VLOOKUP(I19,$C$79:$T$101,15,))/60)</f>
        <v>0</v>
      </c>
      <c r="J20" s="190" t="n">
        <f aca="false">IF(J19="",0,HOUR(VLOOKUP(J19,$C$79:$T$101,15,))+MINUTE(VLOOKUP(J19,$C$79:$T$101,15,))/60)</f>
        <v>0</v>
      </c>
      <c r="K20" s="191" t="n">
        <f aca="false">IF(K19="",0,HOUR(VLOOKUP(K19,$C$79:$T$101,15,))+MINUTE(VLOOKUP(K19,$C$79:$T$101,15,))/60)</f>
        <v>0</v>
      </c>
      <c r="L20" s="192" t="n">
        <f aca="false">IF(L19="",0,HOUR(VLOOKUP(L19,$C$79:$T$101,15,))+MINUTE(VLOOKUP(L19,$C$79:$T$101,15,))/60)</f>
        <v>0</v>
      </c>
      <c r="M20" s="190" t="n">
        <f aca="false">IF(M19="",0,HOUR(VLOOKUP(M19,$C$79:$T$101,15,))+MINUTE(VLOOKUP(M19,$C$79:$T$101,15,))/60)</f>
        <v>0</v>
      </c>
      <c r="N20" s="190" t="n">
        <f aca="false">IF(N19="",0,HOUR(VLOOKUP(N19,$C$79:$T$101,15,))+MINUTE(VLOOKUP(N19,$C$79:$T$101,15,))/60)</f>
        <v>0</v>
      </c>
      <c r="O20" s="190" t="n">
        <f aca="false">IF(O19="",0,HOUR(VLOOKUP(O19,$C$79:$T$101,15,))+MINUTE(VLOOKUP(O19,$C$79:$T$101,15,))/60)</f>
        <v>0</v>
      </c>
      <c r="P20" s="190" t="n">
        <f aca="false">IF(P19="",0,HOUR(VLOOKUP(P19,$C$79:$T$101,15,))+MINUTE(VLOOKUP(P19,$C$79:$T$101,15,))/60)</f>
        <v>0</v>
      </c>
      <c r="Q20" s="190" t="n">
        <f aca="false">IF(Q19="",0,HOUR(VLOOKUP(Q19,$C$79:$T$101,15,))+MINUTE(VLOOKUP(Q19,$C$79:$T$101,15,))/60)</f>
        <v>0</v>
      </c>
      <c r="R20" s="193" t="n">
        <f aca="false">IF(R19="",0,HOUR(VLOOKUP(R19,$C$79:$T$101,15,))+MINUTE(VLOOKUP(R19,$C$79:$T$101,15,))/60)</f>
        <v>0</v>
      </c>
      <c r="S20" s="189" t="n">
        <f aca="false">IF(S19="",0,HOUR(VLOOKUP(S19,$C$79:$T$101,15,))+MINUTE(VLOOKUP(S19,$C$79:$T$101,15,))/60)</f>
        <v>0</v>
      </c>
      <c r="T20" s="190" t="n">
        <f aca="false">IF(T19="",0,HOUR(VLOOKUP(T19,$C$79:$T$101,15,))+MINUTE(VLOOKUP(T19,$C$79:$T$101,15,))/60)</f>
        <v>0</v>
      </c>
      <c r="U20" s="190" t="n">
        <f aca="false">IF(U19="",0,HOUR(VLOOKUP(U19,$C$79:$T$101,15,))+MINUTE(VLOOKUP(U19,$C$79:$T$101,15,))/60)</f>
        <v>0</v>
      </c>
      <c r="V20" s="190" t="n">
        <f aca="false">IF(V19="",0,HOUR(VLOOKUP(V19,$C$79:$T$101,15,))+MINUTE(VLOOKUP(V19,$C$79:$T$101,15,))/60)</f>
        <v>0</v>
      </c>
      <c r="W20" s="190" t="n">
        <f aca="false">IF(W19="",0,HOUR(VLOOKUP(W19,$C$79:$T$101,15,))+MINUTE(VLOOKUP(W19,$C$79:$T$101,15,))/60)</f>
        <v>0</v>
      </c>
      <c r="X20" s="190" t="n">
        <f aca="false">IF(X19="",0,HOUR(VLOOKUP(X19,$C$79:$T$101,15,))+MINUTE(VLOOKUP(X19,$C$79:$T$101,15,))/60)</f>
        <v>0</v>
      </c>
      <c r="Y20" s="191" t="n">
        <f aca="false">IF(Y19="",0,HOUR(VLOOKUP(Y19,$C$79:$T$101,15,))+MINUTE(VLOOKUP(Y19,$C$79:$T$101,15,))/60)</f>
        <v>0</v>
      </c>
      <c r="Z20" s="192" t="n">
        <f aca="false">IF(Z19="",0,HOUR(VLOOKUP(Z19,$C$79:$T$101,15,))+MINUTE(VLOOKUP(Z19,$C$79:$T$101,15,))/60)</f>
        <v>0</v>
      </c>
      <c r="AA20" s="190" t="n">
        <f aca="false">IF(AA19="",0,HOUR(VLOOKUP(AA19,$C$79:$T$101,15,))+MINUTE(VLOOKUP(AA19,$C$79:$T$101,15,))/60)</f>
        <v>0</v>
      </c>
      <c r="AB20" s="190" t="n">
        <f aca="false">IF(AB19="",0,HOUR(VLOOKUP(AB19,$C$79:$T$101,15,))+MINUTE(VLOOKUP(AB19,$C$79:$T$101,15,))/60)</f>
        <v>0</v>
      </c>
      <c r="AC20" s="190" t="n">
        <f aca="false">IF(AC19="",0,HOUR(VLOOKUP(AC19,$C$79:$T$101,15,))+MINUTE(VLOOKUP(AC19,$C$79:$T$101,15,))/60)</f>
        <v>0</v>
      </c>
      <c r="AD20" s="190" t="n">
        <f aca="false">IF(AD19="",0,HOUR(VLOOKUP(AD19,$C$79:$T$101,15,))+MINUTE(VLOOKUP(AD19,$C$79:$T$101,15,))/60)</f>
        <v>0</v>
      </c>
      <c r="AE20" s="190" t="n">
        <f aca="false">IF(AE19="",0,HOUR(VLOOKUP(AE19,$C$79:$T$101,15,))+MINUTE(VLOOKUP(AE19,$C$79:$T$101,15,))/60)</f>
        <v>0</v>
      </c>
      <c r="AF20" s="193" t="n">
        <f aca="false">IF(AF19="",0,HOUR(VLOOKUP(AF19,$C$79:$T$101,15,))+MINUTE(VLOOKUP(AF19,$C$79:$T$101,15,))/60)</f>
        <v>0</v>
      </c>
      <c r="AG20" s="194" t="n">
        <f aca="false">IF(AG19="",0,HOUR(VLOOKUP(AG19,$C$79:$T$101,15,))+MINUTE(VLOOKUP(AG19,$C$79:$T$101,15,))/60)</f>
        <v>0</v>
      </c>
      <c r="AH20" s="190" t="n">
        <f aca="false">IF(AH19="",0,HOUR(VLOOKUP(AH19,$C$79:$T$101,15,))+MINUTE(VLOOKUP(AH19,$C$79:$T$101,15,))/60)</f>
        <v>0</v>
      </c>
      <c r="AI20" s="195" t="n">
        <f aca="false">IF(AI19="",0,HOUR(VLOOKUP(AI19,$C$79:$T$101,15,))+MINUTE(VLOOKUP(AI19,$C$79:$T$101,15,))/60)</f>
        <v>0</v>
      </c>
      <c r="AJ20" s="196" t="n">
        <f aca="false">SUM(E20:AF20)</f>
        <v>0</v>
      </c>
      <c r="AK20" s="239"/>
      <c r="AL20" s="239"/>
      <c r="AM20" s="187"/>
    </row>
    <row r="21" customFormat="false" ht="13.5" hidden="true" customHeight="true" outlineLevel="0" collapsed="false">
      <c r="A21" s="234"/>
      <c r="B21" s="235"/>
      <c r="C21" s="236"/>
      <c r="D21" s="188" t="s">
        <v>117</v>
      </c>
      <c r="E21" s="189" t="n">
        <f aca="false">IF(E19="",0,HOUR(VLOOKUP(E19,$C$79:$T$101,17,))+MINUTE(VLOOKUP(E19,$C$79:$T$101,17,))/60)</f>
        <v>0</v>
      </c>
      <c r="F21" s="190" t="n">
        <f aca="false">IF(F19="",0,HOUR(VLOOKUP(F19,$C$79:$T$101,17,))+MINUTE(VLOOKUP(F19,$C$79:$T$101,17,))/60)</f>
        <v>0</v>
      </c>
      <c r="G21" s="190" t="n">
        <f aca="false">IF(G19="",0,HOUR(VLOOKUP(G19,$C$79:$T$101,17,))+MINUTE(VLOOKUP(G19,$C$79:$T$101,17,))/60)</f>
        <v>0</v>
      </c>
      <c r="H21" s="190" t="n">
        <f aca="false">IF(H19="",0,HOUR(VLOOKUP(H19,$C$79:$T$101,17,))+MINUTE(VLOOKUP(H19,$C$79:$T$101,17,))/60)</f>
        <v>0</v>
      </c>
      <c r="I21" s="190" t="n">
        <f aca="false">IF(I19="",0,HOUR(VLOOKUP(I19,$C$79:$T$101,17,))+MINUTE(VLOOKUP(I19,$C$79:$T$101,17,))/60)</f>
        <v>0</v>
      </c>
      <c r="J21" s="190" t="n">
        <f aca="false">IF(J19="",0,HOUR(VLOOKUP(J19,$C$79:$T$101,17,))+MINUTE(VLOOKUP(J19,$C$79:$T$101,17,))/60)</f>
        <v>0</v>
      </c>
      <c r="K21" s="191" t="n">
        <f aca="false">IF(K19="",0,HOUR(VLOOKUP(K19,$C$79:$T$101,17,))+MINUTE(VLOOKUP(K19,$C$79:$T$101,17,))/60)</f>
        <v>0</v>
      </c>
      <c r="L21" s="192" t="n">
        <f aca="false">IF(L19="",0,HOUR(VLOOKUP(L19,$C$79:$T$101,17,))+MINUTE(VLOOKUP(L19,$C$79:$T$101,17,))/60)</f>
        <v>0</v>
      </c>
      <c r="M21" s="190" t="n">
        <f aca="false">IF(M19="",0,HOUR(VLOOKUP(M19,$C$79:$T$101,17,))+MINUTE(VLOOKUP(M19,$C$79:$T$101,17,))/60)</f>
        <v>0</v>
      </c>
      <c r="N21" s="190" t="n">
        <f aca="false">IF(N19="",0,HOUR(VLOOKUP(N19,$C$79:$T$101,17,))+MINUTE(VLOOKUP(N19,$C$79:$T$101,17,))/60)</f>
        <v>0</v>
      </c>
      <c r="O21" s="190" t="n">
        <f aca="false">IF(O19="",0,HOUR(VLOOKUP(O19,$C$79:$T$101,17,))+MINUTE(VLOOKUP(O19,$C$79:$T$101,17,))/60)</f>
        <v>0</v>
      </c>
      <c r="P21" s="190" t="n">
        <f aca="false">IF(P19="",0,HOUR(VLOOKUP(P19,$C$79:$T$101,17,))+MINUTE(VLOOKUP(P19,$C$79:$T$101,17,))/60)</f>
        <v>0</v>
      </c>
      <c r="Q21" s="190" t="n">
        <f aca="false">IF(Q19="",0,HOUR(VLOOKUP(Q19,$C$79:$T$101,17,))+MINUTE(VLOOKUP(Q19,$C$79:$T$101,17,))/60)</f>
        <v>0</v>
      </c>
      <c r="R21" s="193" t="n">
        <f aca="false">IF(R19="",0,HOUR(VLOOKUP(R19,$C$79:$T$101,17,))+MINUTE(VLOOKUP(R19,$C$79:$T$101,17,))/60)</f>
        <v>0</v>
      </c>
      <c r="S21" s="189" t="n">
        <f aca="false">IF(S19="",0,HOUR(VLOOKUP(S19,$C$79:$T$101,17,))+MINUTE(VLOOKUP(S19,$C$79:$T$101,17,))/60)</f>
        <v>0</v>
      </c>
      <c r="T21" s="190" t="n">
        <f aca="false">IF(T19="",0,HOUR(VLOOKUP(T19,$C$79:$T$101,17,))+MINUTE(VLOOKUP(T19,$C$79:$T$101,17,))/60)</f>
        <v>0</v>
      </c>
      <c r="U21" s="190" t="n">
        <f aca="false">IF(U19="",0,HOUR(VLOOKUP(U19,$C$79:$T$101,17,))+MINUTE(VLOOKUP(U19,$C$79:$T$101,17,))/60)</f>
        <v>0</v>
      </c>
      <c r="V21" s="190" t="n">
        <f aca="false">IF(V19="",0,HOUR(VLOOKUP(V19,$C$79:$T$101,17,))+MINUTE(VLOOKUP(V19,$C$79:$T$101,17,))/60)</f>
        <v>0</v>
      </c>
      <c r="W21" s="190" t="n">
        <f aca="false">IF(W19="",0,HOUR(VLOOKUP(W19,$C$79:$T$101,17,))+MINUTE(VLOOKUP(W19,$C$79:$T$101,17,))/60)</f>
        <v>0</v>
      </c>
      <c r="X21" s="190" t="n">
        <f aca="false">IF(X19="",0,HOUR(VLOOKUP(X19,$C$79:$T$101,17,))+MINUTE(VLOOKUP(X19,$C$79:$T$101,17,))/60)</f>
        <v>0</v>
      </c>
      <c r="Y21" s="191" t="n">
        <f aca="false">IF(Y19="",0,HOUR(VLOOKUP(Y19,$C$79:$T$101,17,))+MINUTE(VLOOKUP(Y19,$C$79:$T$101,17,))/60)</f>
        <v>0</v>
      </c>
      <c r="Z21" s="192" t="n">
        <f aca="false">IF(Z19="",0,HOUR(VLOOKUP(Z19,$C$79:$T$101,17,))+MINUTE(VLOOKUP(Z19,$C$79:$T$101,17,))/60)</f>
        <v>0</v>
      </c>
      <c r="AA21" s="190" t="n">
        <f aca="false">IF(AA19="",0,HOUR(VLOOKUP(AA19,$C$79:$T$101,17,))+MINUTE(VLOOKUP(AA19,$C$79:$T$101,17,))/60)</f>
        <v>0</v>
      </c>
      <c r="AB21" s="190" t="n">
        <f aca="false">IF(AB19="",0,HOUR(VLOOKUP(AB19,$C$79:$T$101,17,))+MINUTE(VLOOKUP(AB19,$C$79:$T$101,17,))/60)</f>
        <v>0</v>
      </c>
      <c r="AC21" s="190" t="n">
        <f aca="false">IF(AC19="",0,HOUR(VLOOKUP(AC19,$C$79:$T$101,17,))+MINUTE(VLOOKUP(AC19,$C$79:$T$101,17,))/60)</f>
        <v>0</v>
      </c>
      <c r="AD21" s="190" t="n">
        <f aca="false">IF(AD19="",0,HOUR(VLOOKUP(AD19,$C$79:$T$101,17,))+MINUTE(VLOOKUP(AD19,$C$79:$T$101,17,))/60)</f>
        <v>0</v>
      </c>
      <c r="AE21" s="190" t="n">
        <f aca="false">IF(AE19="",0,HOUR(VLOOKUP(AE19,$C$79:$T$101,17,))+MINUTE(VLOOKUP(AE19,$C$79:$T$101,17,))/60)</f>
        <v>0</v>
      </c>
      <c r="AF21" s="193" t="n">
        <f aca="false">IF(AF19="",0,HOUR(VLOOKUP(AF19,$C$79:$T$101,17,))+MINUTE(VLOOKUP(AF19,$C$79:$T$101,17,))/60)</f>
        <v>0</v>
      </c>
      <c r="AG21" s="194" t="n">
        <f aca="false">IF(AG19="",0,HOUR(VLOOKUP(AG19,$C$79:$T$101,17,))+MINUTE(VLOOKUP(AG19,$C$79:$T$101,17,))/60)</f>
        <v>0</v>
      </c>
      <c r="AH21" s="190" t="n">
        <f aca="false">IF(AH19="",0,HOUR(VLOOKUP(AH19,$C$79:$T$101,17,))+MINUTE(VLOOKUP(AH19,$C$79:$T$101,17,))/60)</f>
        <v>0</v>
      </c>
      <c r="AI21" s="195" t="n">
        <f aca="false">IF(AI19="",0,HOUR(VLOOKUP(AI19,$C$79:$T$101,17,))+MINUTE(VLOOKUP(AI19,$C$79:$T$101,17,))/60)</f>
        <v>0</v>
      </c>
      <c r="AJ21" s="196" t="n">
        <f aca="false">SUM(E21:AF21)</f>
        <v>0</v>
      </c>
      <c r="AK21" s="239"/>
      <c r="AL21" s="239"/>
      <c r="AM21" s="187"/>
    </row>
    <row r="22" customFormat="false" ht="13.5" hidden="false" customHeight="true" outlineLevel="0" collapsed="false">
      <c r="A22" s="234"/>
      <c r="B22" s="235"/>
      <c r="C22" s="236"/>
      <c r="D22" s="212" t="s">
        <v>118</v>
      </c>
      <c r="E22" s="213" t="n">
        <f aca="false">SUM(E20:E21)</f>
        <v>0</v>
      </c>
      <c r="F22" s="214" t="n">
        <f aca="false">SUM(F20:F21)</f>
        <v>0</v>
      </c>
      <c r="G22" s="214" t="n">
        <f aca="false">SUM(G20:G21)</f>
        <v>0</v>
      </c>
      <c r="H22" s="214" t="n">
        <f aca="false">SUM(H20:H21)</f>
        <v>0</v>
      </c>
      <c r="I22" s="214" t="n">
        <f aca="false">SUM(I20:I21)</f>
        <v>0</v>
      </c>
      <c r="J22" s="214" t="n">
        <f aca="false">SUM(J20:J21)</f>
        <v>0</v>
      </c>
      <c r="K22" s="215" t="n">
        <f aca="false">SUM(K20:K21)</f>
        <v>0</v>
      </c>
      <c r="L22" s="216" t="n">
        <f aca="false">SUM(L20:L21)</f>
        <v>0</v>
      </c>
      <c r="M22" s="214" t="n">
        <f aca="false">SUM(M20:M21)</f>
        <v>0</v>
      </c>
      <c r="N22" s="214" t="n">
        <f aca="false">SUM(N20:N21)</f>
        <v>0</v>
      </c>
      <c r="O22" s="214" t="n">
        <f aca="false">SUM(O20:O21)</f>
        <v>0</v>
      </c>
      <c r="P22" s="214" t="n">
        <f aca="false">SUM(P20:P21)</f>
        <v>0</v>
      </c>
      <c r="Q22" s="214" t="n">
        <f aca="false">SUM(Q20:Q21)</f>
        <v>0</v>
      </c>
      <c r="R22" s="217" t="n">
        <f aca="false">SUM(R20:R21)</f>
        <v>0</v>
      </c>
      <c r="S22" s="213" t="n">
        <f aca="false">SUM(S20:S21)</f>
        <v>0</v>
      </c>
      <c r="T22" s="214" t="n">
        <f aca="false">SUM(T20:T21)</f>
        <v>0</v>
      </c>
      <c r="U22" s="214" t="n">
        <f aca="false">SUM(U20:U21)</f>
        <v>0</v>
      </c>
      <c r="V22" s="214" t="n">
        <f aca="false">SUM(V20:V21)</f>
        <v>0</v>
      </c>
      <c r="W22" s="214" t="n">
        <f aca="false">SUM(W20:W21)</f>
        <v>0</v>
      </c>
      <c r="X22" s="214" t="n">
        <f aca="false">SUM(X20:X21)</f>
        <v>0</v>
      </c>
      <c r="Y22" s="215" t="n">
        <f aca="false">SUM(Y20:Y21)</f>
        <v>0</v>
      </c>
      <c r="Z22" s="216" t="n">
        <f aca="false">SUM(Z20:Z21)</f>
        <v>0</v>
      </c>
      <c r="AA22" s="214" t="n">
        <f aca="false">SUM(AA20:AA21)</f>
        <v>0</v>
      </c>
      <c r="AB22" s="214" t="n">
        <f aca="false">SUM(AB20:AB21)</f>
        <v>0</v>
      </c>
      <c r="AC22" s="214" t="n">
        <f aca="false">SUM(AC20:AC21)</f>
        <v>0</v>
      </c>
      <c r="AD22" s="214" t="n">
        <f aca="false">SUM(AD20:AD21)</f>
        <v>0</v>
      </c>
      <c r="AE22" s="214" t="n">
        <f aca="false">SUM(AE20:AE21)</f>
        <v>0</v>
      </c>
      <c r="AF22" s="217" t="n">
        <f aca="false">SUM(AF20:AF21)</f>
        <v>0</v>
      </c>
      <c r="AG22" s="218" t="n">
        <f aca="false">SUM(AG20:AG21)</f>
        <v>0</v>
      </c>
      <c r="AH22" s="214" t="n">
        <f aca="false">SUM(AH20:AH21)</f>
        <v>0</v>
      </c>
      <c r="AI22" s="219" t="n">
        <f aca="false">SUM(AI20:AI21)</f>
        <v>0</v>
      </c>
      <c r="AJ22" s="220" t="n">
        <f aca="false">SUM(E22:AF22)</f>
        <v>0</v>
      </c>
      <c r="AK22" s="239"/>
      <c r="AL22" s="239"/>
      <c r="AM22" s="187"/>
    </row>
    <row r="23" customFormat="false" ht="13.5" hidden="false" customHeight="true" outlineLevel="0" collapsed="false">
      <c r="A23" s="357" t="s">
        <v>120</v>
      </c>
      <c r="B23" s="241"/>
      <c r="C23" s="242"/>
      <c r="D23" s="224" t="s">
        <v>114</v>
      </c>
      <c r="E23" s="225"/>
      <c r="F23" s="226"/>
      <c r="G23" s="226"/>
      <c r="H23" s="226"/>
      <c r="I23" s="226"/>
      <c r="J23" s="226"/>
      <c r="K23" s="227"/>
      <c r="L23" s="228"/>
      <c r="M23" s="226"/>
      <c r="N23" s="226"/>
      <c r="O23" s="226"/>
      <c r="P23" s="226"/>
      <c r="Q23" s="226"/>
      <c r="R23" s="229"/>
      <c r="S23" s="225"/>
      <c r="T23" s="226"/>
      <c r="U23" s="226"/>
      <c r="V23" s="226"/>
      <c r="W23" s="226"/>
      <c r="X23" s="226"/>
      <c r="Y23" s="227"/>
      <c r="Z23" s="228"/>
      <c r="AA23" s="226"/>
      <c r="AB23" s="226"/>
      <c r="AC23" s="226"/>
      <c r="AD23" s="226"/>
      <c r="AE23" s="226"/>
      <c r="AF23" s="229"/>
      <c r="AG23" s="230"/>
      <c r="AH23" s="226"/>
      <c r="AI23" s="231"/>
      <c r="AJ23" s="232" t="s">
        <v>115</v>
      </c>
      <c r="AK23" s="243"/>
      <c r="AL23" s="243"/>
      <c r="AM23" s="187"/>
    </row>
    <row r="24" customFormat="false" ht="13.5" hidden="true" customHeight="true" outlineLevel="0" collapsed="false">
      <c r="A24" s="357"/>
      <c r="B24" s="241"/>
      <c r="C24" s="242"/>
      <c r="D24" s="188" t="s">
        <v>116</v>
      </c>
      <c r="E24" s="189" t="n">
        <f aca="false">IF(E23="",0,HOUR(VLOOKUP(E23,$C$79:$T$101,15,))+MINUTE(VLOOKUP(E23,$C$79:$T$101,15,))/60)</f>
        <v>0</v>
      </c>
      <c r="F24" s="190" t="n">
        <f aca="false">IF(F23="",0,HOUR(VLOOKUP(F23,$C$79:$T$101,15,))+MINUTE(VLOOKUP(F23,$C$79:$T$101,15,))/60)</f>
        <v>0</v>
      </c>
      <c r="G24" s="190" t="n">
        <f aca="false">IF(G23="",0,HOUR(VLOOKUP(G23,$C$79:$T$101,15,))+MINUTE(VLOOKUP(G23,$C$79:$T$101,15,))/60)</f>
        <v>0</v>
      </c>
      <c r="H24" s="190" t="n">
        <f aca="false">IF(H23="",0,HOUR(VLOOKUP(H23,$C$79:$T$101,15,))+MINUTE(VLOOKUP(H23,$C$79:$T$101,15,))/60)</f>
        <v>0</v>
      </c>
      <c r="I24" s="190" t="n">
        <f aca="false">IF(I23="",0,HOUR(VLOOKUP(I23,$C$79:$T$101,15,))+MINUTE(VLOOKUP(I23,$C$79:$T$101,15,))/60)</f>
        <v>0</v>
      </c>
      <c r="J24" s="190" t="n">
        <f aca="false">IF(J23="",0,HOUR(VLOOKUP(J23,$C$79:$T$101,15,))+MINUTE(VLOOKUP(J23,$C$79:$T$101,15,))/60)</f>
        <v>0</v>
      </c>
      <c r="K24" s="191" t="n">
        <f aca="false">IF(K23="",0,HOUR(VLOOKUP(K23,$C$79:$T$101,15,))+MINUTE(VLOOKUP(K23,$C$79:$T$101,15,))/60)</f>
        <v>0</v>
      </c>
      <c r="L24" s="192" t="n">
        <f aca="false">IF(L23="",0,HOUR(VLOOKUP(L23,$C$79:$T$101,15,))+MINUTE(VLOOKUP(L23,$C$79:$T$101,15,))/60)</f>
        <v>0</v>
      </c>
      <c r="M24" s="190" t="n">
        <f aca="false">IF(M23="",0,HOUR(VLOOKUP(M23,$C$79:$T$101,15,))+MINUTE(VLOOKUP(M23,$C$79:$T$101,15,))/60)</f>
        <v>0</v>
      </c>
      <c r="N24" s="190" t="n">
        <f aca="false">IF(N23="",0,HOUR(VLOOKUP(N23,$C$79:$T$101,15,))+MINUTE(VLOOKUP(N23,$C$79:$T$101,15,))/60)</f>
        <v>0</v>
      </c>
      <c r="O24" s="190" t="n">
        <f aca="false">IF(O23="",0,HOUR(VLOOKUP(O23,$C$79:$T$101,15,))+MINUTE(VLOOKUP(O23,$C$79:$T$101,15,))/60)</f>
        <v>0</v>
      </c>
      <c r="P24" s="190" t="n">
        <f aca="false">IF(P23="",0,HOUR(VLOOKUP(P23,$C$79:$T$101,15,))+MINUTE(VLOOKUP(P23,$C$79:$T$101,15,))/60)</f>
        <v>0</v>
      </c>
      <c r="Q24" s="190" t="n">
        <f aca="false">IF(Q23="",0,HOUR(VLOOKUP(Q23,$C$79:$T$101,15,))+MINUTE(VLOOKUP(Q23,$C$79:$T$101,15,))/60)</f>
        <v>0</v>
      </c>
      <c r="R24" s="193" t="n">
        <f aca="false">IF(R23="",0,HOUR(VLOOKUP(R23,$C$79:$T$101,15,))+MINUTE(VLOOKUP(R23,$C$79:$T$101,15,))/60)</f>
        <v>0</v>
      </c>
      <c r="S24" s="189" t="n">
        <f aca="false">IF(S23="",0,HOUR(VLOOKUP(S23,$C$79:$T$101,15,))+MINUTE(VLOOKUP(S23,$C$79:$T$101,15,))/60)</f>
        <v>0</v>
      </c>
      <c r="T24" s="190" t="n">
        <f aca="false">IF(T23="",0,HOUR(VLOOKUP(T23,$C$79:$T$101,15,))+MINUTE(VLOOKUP(T23,$C$79:$T$101,15,))/60)</f>
        <v>0</v>
      </c>
      <c r="U24" s="190" t="n">
        <f aca="false">IF(U23="",0,HOUR(VLOOKUP(U23,$C$79:$T$101,15,))+MINUTE(VLOOKUP(U23,$C$79:$T$101,15,))/60)</f>
        <v>0</v>
      </c>
      <c r="V24" s="190" t="n">
        <f aca="false">IF(V23="",0,HOUR(VLOOKUP(V23,$C$79:$T$101,15,))+MINUTE(VLOOKUP(V23,$C$79:$T$101,15,))/60)</f>
        <v>0</v>
      </c>
      <c r="W24" s="190" t="n">
        <f aca="false">IF(W23="",0,HOUR(VLOOKUP(W23,$C$79:$T$101,15,))+MINUTE(VLOOKUP(W23,$C$79:$T$101,15,))/60)</f>
        <v>0</v>
      </c>
      <c r="X24" s="190" t="n">
        <f aca="false">IF(X23="",0,HOUR(VLOOKUP(X23,$C$79:$T$101,15,))+MINUTE(VLOOKUP(X23,$C$79:$T$101,15,))/60)</f>
        <v>0</v>
      </c>
      <c r="Y24" s="191" t="n">
        <f aca="false">IF(Y23="",0,HOUR(VLOOKUP(Y23,$C$79:$T$101,15,))+MINUTE(VLOOKUP(Y23,$C$79:$T$101,15,))/60)</f>
        <v>0</v>
      </c>
      <c r="Z24" s="192" t="n">
        <f aca="false">IF(Z23="",0,HOUR(VLOOKUP(Z23,$C$79:$T$101,15,))+MINUTE(VLOOKUP(Z23,$C$79:$T$101,15,))/60)</f>
        <v>0</v>
      </c>
      <c r="AA24" s="190" t="n">
        <f aca="false">IF(AA23="",0,HOUR(VLOOKUP(AA23,$C$79:$T$101,15,))+MINUTE(VLOOKUP(AA23,$C$79:$T$101,15,))/60)</f>
        <v>0</v>
      </c>
      <c r="AB24" s="190" t="n">
        <f aca="false">IF(AB23="",0,HOUR(VLOOKUP(AB23,$C$79:$T$101,15,))+MINUTE(VLOOKUP(AB23,$C$79:$T$101,15,))/60)</f>
        <v>0</v>
      </c>
      <c r="AC24" s="190" t="n">
        <f aca="false">IF(AC23="",0,HOUR(VLOOKUP(AC23,$C$79:$T$101,15,))+MINUTE(VLOOKUP(AC23,$C$79:$T$101,15,))/60)</f>
        <v>0</v>
      </c>
      <c r="AD24" s="190" t="n">
        <f aca="false">IF(AD23="",0,HOUR(VLOOKUP(AD23,$C$79:$T$101,15,))+MINUTE(VLOOKUP(AD23,$C$79:$T$101,15,))/60)</f>
        <v>0</v>
      </c>
      <c r="AE24" s="190" t="n">
        <f aca="false">IF(AE23="",0,HOUR(VLOOKUP(AE23,$C$79:$T$101,15,))+MINUTE(VLOOKUP(AE23,$C$79:$T$101,15,))/60)</f>
        <v>0</v>
      </c>
      <c r="AF24" s="193" t="n">
        <f aca="false">IF(AF23="",0,HOUR(VLOOKUP(AF23,$C$79:$T$101,15,))+MINUTE(VLOOKUP(AF23,$C$79:$T$101,15,))/60)</f>
        <v>0</v>
      </c>
      <c r="AG24" s="194" t="n">
        <f aca="false">IF(AG23="",0,HOUR(VLOOKUP(AG23,$C$79:$T$101,15,))+MINUTE(VLOOKUP(AG23,$C$79:$T$101,15,))/60)</f>
        <v>0</v>
      </c>
      <c r="AH24" s="190" t="n">
        <f aca="false">IF(AH23="",0,HOUR(VLOOKUP(AH23,$C$79:$T$101,15,))+MINUTE(VLOOKUP(AH23,$C$79:$T$101,15,))/60)</f>
        <v>0</v>
      </c>
      <c r="AI24" s="195" t="n">
        <f aca="false">IF(AI23="",0,HOUR(VLOOKUP(AI23,$C$79:$T$101,15,))+MINUTE(VLOOKUP(AI23,$C$79:$T$101,15,))/60)</f>
        <v>0</v>
      </c>
      <c r="AJ24" s="196" t="n">
        <f aca="false">SUM(E24:AF24)</f>
        <v>0</v>
      </c>
      <c r="AK24" s="243"/>
      <c r="AL24" s="243"/>
      <c r="AM24" s="187"/>
    </row>
    <row r="25" customFormat="false" ht="13.5" hidden="true" customHeight="true" outlineLevel="0" collapsed="false">
      <c r="A25" s="357"/>
      <c r="B25" s="241"/>
      <c r="C25" s="242"/>
      <c r="D25" s="188" t="s">
        <v>117</v>
      </c>
      <c r="E25" s="189" t="n">
        <f aca="false">IF(E23="",0,HOUR(VLOOKUP(E23,$C$79:$T$101,17,))+MINUTE(VLOOKUP(E23,$C$79:$T$101,17,))/60)</f>
        <v>0</v>
      </c>
      <c r="F25" s="190" t="n">
        <f aca="false">IF(F23="",0,HOUR(VLOOKUP(F23,$C$79:$T$101,17,))+MINUTE(VLOOKUP(F23,$C$79:$T$101,17,))/60)</f>
        <v>0</v>
      </c>
      <c r="G25" s="190" t="n">
        <f aca="false">IF(G23="",0,HOUR(VLOOKUP(G23,$C$79:$T$101,17,))+MINUTE(VLOOKUP(G23,$C$79:$T$101,17,))/60)</f>
        <v>0</v>
      </c>
      <c r="H25" s="190" t="n">
        <f aca="false">IF(H23="",0,HOUR(VLOOKUP(H23,$C$79:$T$101,17,))+MINUTE(VLOOKUP(H23,$C$79:$T$101,17,))/60)</f>
        <v>0</v>
      </c>
      <c r="I25" s="190" t="n">
        <f aca="false">IF(I23="",0,HOUR(VLOOKUP(I23,$C$79:$T$101,17,))+MINUTE(VLOOKUP(I23,$C$79:$T$101,17,))/60)</f>
        <v>0</v>
      </c>
      <c r="J25" s="190" t="n">
        <f aca="false">IF(J23="",0,HOUR(VLOOKUP(J23,$C$79:$T$101,17,))+MINUTE(VLOOKUP(J23,$C$79:$T$101,17,))/60)</f>
        <v>0</v>
      </c>
      <c r="K25" s="191" t="n">
        <f aca="false">IF(K23="",0,HOUR(VLOOKUP(K23,$C$79:$T$101,17,))+MINUTE(VLOOKUP(K23,$C$79:$T$101,17,))/60)</f>
        <v>0</v>
      </c>
      <c r="L25" s="192" t="n">
        <f aca="false">IF(L23="",0,HOUR(VLOOKUP(L23,$C$79:$T$101,17,))+MINUTE(VLOOKUP(L23,$C$79:$T$101,17,))/60)</f>
        <v>0</v>
      </c>
      <c r="M25" s="190" t="n">
        <f aca="false">IF(M23="",0,HOUR(VLOOKUP(M23,$C$79:$T$101,17,))+MINUTE(VLOOKUP(M23,$C$79:$T$101,17,))/60)</f>
        <v>0</v>
      </c>
      <c r="N25" s="190" t="n">
        <f aca="false">IF(N23="",0,HOUR(VLOOKUP(N23,$C$79:$T$101,17,))+MINUTE(VLOOKUP(N23,$C$79:$T$101,17,))/60)</f>
        <v>0</v>
      </c>
      <c r="O25" s="190" t="n">
        <f aca="false">IF(O23="",0,HOUR(VLOOKUP(O23,$C$79:$T$101,17,))+MINUTE(VLOOKUP(O23,$C$79:$T$101,17,))/60)</f>
        <v>0</v>
      </c>
      <c r="P25" s="190" t="n">
        <f aca="false">IF(P23="",0,HOUR(VLOOKUP(P23,$C$79:$T$101,17,))+MINUTE(VLOOKUP(P23,$C$79:$T$101,17,))/60)</f>
        <v>0</v>
      </c>
      <c r="Q25" s="190" t="n">
        <f aca="false">IF(Q23="",0,HOUR(VLOOKUP(Q23,$C$79:$T$101,17,))+MINUTE(VLOOKUP(Q23,$C$79:$T$101,17,))/60)</f>
        <v>0</v>
      </c>
      <c r="R25" s="193" t="n">
        <f aca="false">IF(R23="",0,HOUR(VLOOKUP(R23,$C$79:$T$101,17,))+MINUTE(VLOOKUP(R23,$C$79:$T$101,17,))/60)</f>
        <v>0</v>
      </c>
      <c r="S25" s="189" t="n">
        <f aca="false">IF(S23="",0,HOUR(VLOOKUP(S23,$C$79:$T$101,17,))+MINUTE(VLOOKUP(S23,$C$79:$T$101,17,))/60)</f>
        <v>0</v>
      </c>
      <c r="T25" s="190" t="n">
        <f aca="false">IF(T23="",0,HOUR(VLOOKUP(T23,$C$79:$T$101,17,))+MINUTE(VLOOKUP(T23,$C$79:$T$101,17,))/60)</f>
        <v>0</v>
      </c>
      <c r="U25" s="190" t="n">
        <f aca="false">IF(U23="",0,HOUR(VLOOKUP(U23,$C$79:$T$101,17,))+MINUTE(VLOOKUP(U23,$C$79:$T$101,17,))/60)</f>
        <v>0</v>
      </c>
      <c r="V25" s="190" t="n">
        <f aca="false">IF(V23="",0,HOUR(VLOOKUP(V23,$C$79:$T$101,17,))+MINUTE(VLOOKUP(V23,$C$79:$T$101,17,))/60)</f>
        <v>0</v>
      </c>
      <c r="W25" s="190" t="n">
        <f aca="false">IF(W23="",0,HOUR(VLOOKUP(W23,$C$79:$T$101,17,))+MINUTE(VLOOKUP(W23,$C$79:$T$101,17,))/60)</f>
        <v>0</v>
      </c>
      <c r="X25" s="190" t="n">
        <f aca="false">IF(X23="",0,HOUR(VLOOKUP(X23,$C$79:$T$101,17,))+MINUTE(VLOOKUP(X23,$C$79:$T$101,17,))/60)</f>
        <v>0</v>
      </c>
      <c r="Y25" s="191" t="n">
        <f aca="false">IF(Y23="",0,HOUR(VLOOKUP(Y23,$C$79:$T$101,17,))+MINUTE(VLOOKUP(Y23,$C$79:$T$101,17,))/60)</f>
        <v>0</v>
      </c>
      <c r="Z25" s="192" t="n">
        <f aca="false">IF(Z23="",0,HOUR(VLOOKUP(Z23,$C$79:$T$101,17,))+MINUTE(VLOOKUP(Z23,$C$79:$T$101,17,))/60)</f>
        <v>0</v>
      </c>
      <c r="AA25" s="190" t="n">
        <f aca="false">IF(AA23="",0,HOUR(VLOOKUP(AA23,$C$79:$T$101,17,))+MINUTE(VLOOKUP(AA23,$C$79:$T$101,17,))/60)</f>
        <v>0</v>
      </c>
      <c r="AB25" s="190" t="n">
        <f aca="false">IF(AB23="",0,HOUR(VLOOKUP(AB23,$C$79:$T$101,17,))+MINUTE(VLOOKUP(AB23,$C$79:$T$101,17,))/60)</f>
        <v>0</v>
      </c>
      <c r="AC25" s="190" t="n">
        <f aca="false">IF(AC23="",0,HOUR(VLOOKUP(AC23,$C$79:$T$101,17,))+MINUTE(VLOOKUP(AC23,$C$79:$T$101,17,))/60)</f>
        <v>0</v>
      </c>
      <c r="AD25" s="190" t="n">
        <f aca="false">IF(AD23="",0,HOUR(VLOOKUP(AD23,$C$79:$T$101,17,))+MINUTE(VLOOKUP(AD23,$C$79:$T$101,17,))/60)</f>
        <v>0</v>
      </c>
      <c r="AE25" s="190" t="n">
        <f aca="false">IF(AE23="",0,HOUR(VLOOKUP(AE23,$C$79:$T$101,17,))+MINUTE(VLOOKUP(AE23,$C$79:$T$101,17,))/60)</f>
        <v>0</v>
      </c>
      <c r="AF25" s="193" t="n">
        <f aca="false">IF(AF23="",0,HOUR(VLOOKUP(AF23,$C$79:$T$101,17,))+MINUTE(VLOOKUP(AF23,$C$79:$T$101,17,))/60)</f>
        <v>0</v>
      </c>
      <c r="AG25" s="194" t="n">
        <f aca="false">IF(AG23="",0,HOUR(VLOOKUP(AG23,$C$79:$T$101,17,))+MINUTE(VLOOKUP(AG23,$C$79:$T$101,17,))/60)</f>
        <v>0</v>
      </c>
      <c r="AH25" s="190" t="n">
        <f aca="false">IF(AH23="",0,HOUR(VLOOKUP(AH23,$C$79:$T$101,17,))+MINUTE(VLOOKUP(AH23,$C$79:$T$101,17,))/60)</f>
        <v>0</v>
      </c>
      <c r="AI25" s="195" t="n">
        <f aca="false">IF(AI23="",0,HOUR(VLOOKUP(AI23,$C$79:$T$101,17,))+MINUTE(VLOOKUP(AI23,$C$79:$T$101,17,))/60)</f>
        <v>0</v>
      </c>
      <c r="AJ25" s="196" t="n">
        <f aca="false">SUM(E25:AF25)</f>
        <v>0</v>
      </c>
      <c r="AK25" s="243"/>
      <c r="AL25" s="243"/>
      <c r="AM25" s="187"/>
    </row>
    <row r="26" customFormat="false" ht="13.5" hidden="false" customHeight="true" outlineLevel="0" collapsed="false">
      <c r="A26" s="357"/>
      <c r="B26" s="241"/>
      <c r="C26" s="242"/>
      <c r="D26" s="212" t="s">
        <v>118</v>
      </c>
      <c r="E26" s="213" t="n">
        <f aca="false">SUM(E24:E25)</f>
        <v>0</v>
      </c>
      <c r="F26" s="214" t="n">
        <f aca="false">SUM(F24:F25)</f>
        <v>0</v>
      </c>
      <c r="G26" s="214" t="n">
        <f aca="false">SUM(G24:G25)</f>
        <v>0</v>
      </c>
      <c r="H26" s="214" t="n">
        <f aca="false">SUM(H24:H25)</f>
        <v>0</v>
      </c>
      <c r="I26" s="214" t="n">
        <f aca="false">SUM(I24:I25)</f>
        <v>0</v>
      </c>
      <c r="J26" s="214" t="n">
        <f aca="false">SUM(J24:J25)</f>
        <v>0</v>
      </c>
      <c r="K26" s="215" t="n">
        <f aca="false">SUM(K24:K25)</f>
        <v>0</v>
      </c>
      <c r="L26" s="216" t="n">
        <f aca="false">SUM(L24:L25)</f>
        <v>0</v>
      </c>
      <c r="M26" s="214" t="n">
        <f aca="false">SUM(M24:M25)</f>
        <v>0</v>
      </c>
      <c r="N26" s="214" t="n">
        <f aca="false">SUM(N24:N25)</f>
        <v>0</v>
      </c>
      <c r="O26" s="214" t="n">
        <f aca="false">SUM(O24:O25)</f>
        <v>0</v>
      </c>
      <c r="P26" s="214" t="n">
        <f aca="false">SUM(P24:P25)</f>
        <v>0</v>
      </c>
      <c r="Q26" s="214" t="n">
        <f aca="false">SUM(Q24:Q25)</f>
        <v>0</v>
      </c>
      <c r="R26" s="217" t="n">
        <f aca="false">SUM(R24:R25)</f>
        <v>0</v>
      </c>
      <c r="S26" s="213" t="n">
        <f aca="false">SUM(S24:S25)</f>
        <v>0</v>
      </c>
      <c r="T26" s="214" t="n">
        <f aca="false">SUM(T24:T25)</f>
        <v>0</v>
      </c>
      <c r="U26" s="214" t="n">
        <f aca="false">SUM(U24:U25)</f>
        <v>0</v>
      </c>
      <c r="V26" s="214" t="n">
        <f aca="false">SUM(V24:V25)</f>
        <v>0</v>
      </c>
      <c r="W26" s="214" t="n">
        <f aca="false">SUM(W24:W25)</f>
        <v>0</v>
      </c>
      <c r="X26" s="214" t="n">
        <f aca="false">SUM(X24:X25)</f>
        <v>0</v>
      </c>
      <c r="Y26" s="215" t="n">
        <f aca="false">SUM(Y24:Y25)</f>
        <v>0</v>
      </c>
      <c r="Z26" s="216" t="n">
        <f aca="false">SUM(Z24:Z25)</f>
        <v>0</v>
      </c>
      <c r="AA26" s="214" t="n">
        <f aca="false">SUM(AA24:AA25)</f>
        <v>0</v>
      </c>
      <c r="AB26" s="214" t="n">
        <f aca="false">SUM(AB24:AB25)</f>
        <v>0</v>
      </c>
      <c r="AC26" s="214" t="n">
        <f aca="false">SUM(AC24:AC25)</f>
        <v>0</v>
      </c>
      <c r="AD26" s="214" t="n">
        <f aca="false">SUM(AD24:AD25)</f>
        <v>0</v>
      </c>
      <c r="AE26" s="214" t="n">
        <f aca="false">SUM(AE24:AE25)</f>
        <v>0</v>
      </c>
      <c r="AF26" s="217" t="n">
        <f aca="false">SUM(AF24:AF25)</f>
        <v>0</v>
      </c>
      <c r="AG26" s="218" t="n">
        <f aca="false">SUM(AG24:AG25)</f>
        <v>0</v>
      </c>
      <c r="AH26" s="214" t="n">
        <f aca="false">SUM(AH24:AH25)</f>
        <v>0</v>
      </c>
      <c r="AI26" s="219" t="n">
        <f aca="false">SUM(AI24:AI25)</f>
        <v>0</v>
      </c>
      <c r="AJ26" s="220" t="n">
        <f aca="false">SUM(E26:AF26)</f>
        <v>0</v>
      </c>
      <c r="AK26" s="243"/>
      <c r="AL26" s="243"/>
      <c r="AM26" s="187"/>
    </row>
    <row r="27" customFormat="false" ht="13.5" hidden="false" customHeight="true" outlineLevel="0" collapsed="false">
      <c r="A27" s="357" t="s">
        <v>120</v>
      </c>
      <c r="B27" s="241"/>
      <c r="C27" s="242"/>
      <c r="D27" s="224" t="s">
        <v>114</v>
      </c>
      <c r="E27" s="225"/>
      <c r="F27" s="226"/>
      <c r="G27" s="226"/>
      <c r="H27" s="226"/>
      <c r="I27" s="226"/>
      <c r="J27" s="226"/>
      <c r="K27" s="227"/>
      <c r="L27" s="228"/>
      <c r="M27" s="226"/>
      <c r="N27" s="226"/>
      <c r="O27" s="226"/>
      <c r="P27" s="226"/>
      <c r="Q27" s="226"/>
      <c r="R27" s="229"/>
      <c r="S27" s="225"/>
      <c r="T27" s="226"/>
      <c r="U27" s="226"/>
      <c r="V27" s="226"/>
      <c r="W27" s="226"/>
      <c r="X27" s="226"/>
      <c r="Y27" s="227"/>
      <c r="Z27" s="228"/>
      <c r="AA27" s="226"/>
      <c r="AB27" s="226"/>
      <c r="AC27" s="226"/>
      <c r="AD27" s="226"/>
      <c r="AE27" s="226"/>
      <c r="AF27" s="229"/>
      <c r="AG27" s="230"/>
      <c r="AH27" s="226"/>
      <c r="AI27" s="231"/>
      <c r="AJ27" s="232" t="s">
        <v>115</v>
      </c>
      <c r="AK27" s="243"/>
      <c r="AL27" s="243"/>
      <c r="AM27" s="187"/>
    </row>
    <row r="28" customFormat="false" ht="13.5" hidden="true" customHeight="true" outlineLevel="0" collapsed="false">
      <c r="A28" s="357"/>
      <c r="B28" s="241"/>
      <c r="C28" s="242"/>
      <c r="D28" s="188" t="s">
        <v>116</v>
      </c>
      <c r="E28" s="189" t="n">
        <f aca="false">IF(E27="",0,HOUR(VLOOKUP(E27,$C$79:$T$101,15,))+MINUTE(VLOOKUP(E27,$C$79:$T$101,15,))/60)</f>
        <v>0</v>
      </c>
      <c r="F28" s="190" t="n">
        <f aca="false">IF(F27="",0,HOUR(VLOOKUP(F27,$C$79:$T$101,15,))+MINUTE(VLOOKUP(F27,$C$79:$T$101,15,))/60)</f>
        <v>0</v>
      </c>
      <c r="G28" s="190" t="n">
        <f aca="false">IF(G27="",0,HOUR(VLOOKUP(G27,$C$79:$T$101,15,))+MINUTE(VLOOKUP(G27,$C$79:$T$101,15,))/60)</f>
        <v>0</v>
      </c>
      <c r="H28" s="190" t="n">
        <f aca="false">IF(H27="",0,HOUR(VLOOKUP(H27,$C$79:$T$101,15,))+MINUTE(VLOOKUP(H27,$C$79:$T$101,15,))/60)</f>
        <v>0</v>
      </c>
      <c r="I28" s="190" t="n">
        <f aca="false">IF(I27="",0,HOUR(VLOOKUP(I27,$C$79:$T$101,15,))+MINUTE(VLOOKUP(I27,$C$79:$T$101,15,))/60)</f>
        <v>0</v>
      </c>
      <c r="J28" s="190" t="n">
        <f aca="false">IF(J27="",0,HOUR(VLOOKUP(J27,$C$79:$T$101,15,))+MINUTE(VLOOKUP(J27,$C$79:$T$101,15,))/60)</f>
        <v>0</v>
      </c>
      <c r="K28" s="191" t="n">
        <f aca="false">IF(K27="",0,HOUR(VLOOKUP(K27,$C$79:$T$101,15,))+MINUTE(VLOOKUP(K27,$C$79:$T$101,15,))/60)</f>
        <v>0</v>
      </c>
      <c r="L28" s="192" t="n">
        <f aca="false">IF(L27="",0,HOUR(VLOOKUP(L27,$C$79:$T$101,15,))+MINUTE(VLOOKUP(L27,$C$79:$T$101,15,))/60)</f>
        <v>0</v>
      </c>
      <c r="M28" s="190" t="n">
        <f aca="false">IF(M27="",0,HOUR(VLOOKUP(M27,$C$79:$T$101,15,))+MINUTE(VLOOKUP(M27,$C$79:$T$101,15,))/60)</f>
        <v>0</v>
      </c>
      <c r="N28" s="190" t="n">
        <f aca="false">IF(N27="",0,HOUR(VLOOKUP(N27,$C$79:$T$101,15,))+MINUTE(VLOOKUP(N27,$C$79:$T$101,15,))/60)</f>
        <v>0</v>
      </c>
      <c r="O28" s="190" t="n">
        <f aca="false">IF(O27="",0,HOUR(VLOOKUP(O27,$C$79:$T$101,15,))+MINUTE(VLOOKUP(O27,$C$79:$T$101,15,))/60)</f>
        <v>0</v>
      </c>
      <c r="P28" s="190" t="n">
        <f aca="false">IF(P27="",0,HOUR(VLOOKUP(P27,$C$79:$T$101,15,))+MINUTE(VLOOKUP(P27,$C$79:$T$101,15,))/60)</f>
        <v>0</v>
      </c>
      <c r="Q28" s="190" t="n">
        <f aca="false">IF(Q27="",0,HOUR(VLOOKUP(Q27,$C$79:$T$101,15,))+MINUTE(VLOOKUP(Q27,$C$79:$T$101,15,))/60)</f>
        <v>0</v>
      </c>
      <c r="R28" s="193" t="n">
        <f aca="false">IF(R27="",0,HOUR(VLOOKUP(R27,$C$79:$T$101,15,))+MINUTE(VLOOKUP(R27,$C$79:$T$101,15,))/60)</f>
        <v>0</v>
      </c>
      <c r="S28" s="189" t="n">
        <f aca="false">IF(S27="",0,HOUR(VLOOKUP(S27,$C$79:$T$101,15,))+MINUTE(VLOOKUP(S27,$C$79:$T$101,15,))/60)</f>
        <v>0</v>
      </c>
      <c r="T28" s="190" t="n">
        <f aca="false">IF(T27="",0,HOUR(VLOOKUP(T27,$C$79:$T$101,15,))+MINUTE(VLOOKUP(T27,$C$79:$T$101,15,))/60)</f>
        <v>0</v>
      </c>
      <c r="U28" s="190" t="n">
        <f aca="false">IF(U27="",0,HOUR(VLOOKUP(U27,$C$79:$T$101,15,))+MINUTE(VLOOKUP(U27,$C$79:$T$101,15,))/60)</f>
        <v>0</v>
      </c>
      <c r="V28" s="190" t="n">
        <f aca="false">IF(V27="",0,HOUR(VLOOKUP(V27,$C$79:$T$101,15,))+MINUTE(VLOOKUP(V27,$C$79:$T$101,15,))/60)</f>
        <v>0</v>
      </c>
      <c r="W28" s="190" t="n">
        <f aca="false">IF(W27="",0,HOUR(VLOOKUP(W27,$C$79:$T$101,15,))+MINUTE(VLOOKUP(W27,$C$79:$T$101,15,))/60)</f>
        <v>0</v>
      </c>
      <c r="X28" s="190" t="n">
        <f aca="false">IF(X27="",0,HOUR(VLOOKUP(X27,$C$79:$T$101,15,))+MINUTE(VLOOKUP(X27,$C$79:$T$101,15,))/60)</f>
        <v>0</v>
      </c>
      <c r="Y28" s="191" t="n">
        <f aca="false">IF(Y27="",0,HOUR(VLOOKUP(Y27,$C$79:$T$101,15,))+MINUTE(VLOOKUP(Y27,$C$79:$T$101,15,))/60)</f>
        <v>0</v>
      </c>
      <c r="Z28" s="192" t="n">
        <f aca="false">IF(Z27="",0,HOUR(VLOOKUP(Z27,$C$79:$T$101,15,))+MINUTE(VLOOKUP(Z27,$C$79:$T$101,15,))/60)</f>
        <v>0</v>
      </c>
      <c r="AA28" s="190" t="n">
        <f aca="false">IF(AA27="",0,HOUR(VLOOKUP(AA27,$C$79:$T$101,15,))+MINUTE(VLOOKUP(AA27,$C$79:$T$101,15,))/60)</f>
        <v>0</v>
      </c>
      <c r="AB28" s="190" t="n">
        <f aca="false">IF(AB27="",0,HOUR(VLOOKUP(AB27,$C$79:$T$101,15,))+MINUTE(VLOOKUP(AB27,$C$79:$T$101,15,))/60)</f>
        <v>0</v>
      </c>
      <c r="AC28" s="190" t="n">
        <f aca="false">IF(AC27="",0,HOUR(VLOOKUP(AC27,$C$79:$T$101,15,))+MINUTE(VLOOKUP(AC27,$C$79:$T$101,15,))/60)</f>
        <v>0</v>
      </c>
      <c r="AD28" s="190" t="n">
        <f aca="false">IF(AD27="",0,HOUR(VLOOKUP(AD27,$C$79:$T$101,15,))+MINUTE(VLOOKUP(AD27,$C$79:$T$101,15,))/60)</f>
        <v>0</v>
      </c>
      <c r="AE28" s="190" t="n">
        <f aca="false">IF(AE27="",0,HOUR(VLOOKUP(AE27,$C$79:$T$101,15,))+MINUTE(VLOOKUP(AE27,$C$79:$T$101,15,))/60)</f>
        <v>0</v>
      </c>
      <c r="AF28" s="193" t="n">
        <f aca="false">IF(AF27="",0,HOUR(VLOOKUP(AF27,$C$79:$T$101,15,))+MINUTE(VLOOKUP(AF27,$C$79:$T$101,15,))/60)</f>
        <v>0</v>
      </c>
      <c r="AG28" s="194" t="n">
        <f aca="false">IF(AG27="",0,HOUR(VLOOKUP(AG27,$C$79:$T$101,15,))+MINUTE(VLOOKUP(AG27,$C$79:$T$101,15,))/60)</f>
        <v>0</v>
      </c>
      <c r="AH28" s="190" t="n">
        <f aca="false">IF(AH27="",0,HOUR(VLOOKUP(AH27,$C$79:$T$101,15,))+MINUTE(VLOOKUP(AH27,$C$79:$T$101,15,))/60)</f>
        <v>0</v>
      </c>
      <c r="AI28" s="195" t="n">
        <f aca="false">IF(AI27="",0,HOUR(VLOOKUP(AI27,$C$79:$T$101,15,))+MINUTE(VLOOKUP(AI27,$C$79:$T$101,15,))/60)</f>
        <v>0</v>
      </c>
      <c r="AJ28" s="196" t="n">
        <f aca="false">SUM(E28:AF28)</f>
        <v>0</v>
      </c>
      <c r="AK28" s="243"/>
      <c r="AL28" s="243"/>
      <c r="AM28" s="187"/>
    </row>
    <row r="29" customFormat="false" ht="13.5" hidden="true" customHeight="true" outlineLevel="0" collapsed="false">
      <c r="A29" s="357"/>
      <c r="B29" s="241"/>
      <c r="C29" s="242"/>
      <c r="D29" s="188" t="s">
        <v>117</v>
      </c>
      <c r="E29" s="189" t="n">
        <f aca="false">IF(E27="",0,HOUR(VLOOKUP(E27,$C$79:$T$101,17,))+MINUTE(VLOOKUP(E27,$C$79:$T$101,17,))/60)</f>
        <v>0</v>
      </c>
      <c r="F29" s="190" t="n">
        <f aca="false">IF(F27="",0,HOUR(VLOOKUP(F27,$C$79:$T$101,17,))+MINUTE(VLOOKUP(F27,$C$79:$T$101,17,))/60)</f>
        <v>0</v>
      </c>
      <c r="G29" s="190" t="n">
        <f aca="false">IF(G27="",0,HOUR(VLOOKUP(G27,$C$79:$T$101,17,))+MINUTE(VLOOKUP(G27,$C$79:$T$101,17,))/60)</f>
        <v>0</v>
      </c>
      <c r="H29" s="190" t="n">
        <f aca="false">IF(H27="",0,HOUR(VLOOKUP(H27,$C$79:$T$101,17,))+MINUTE(VLOOKUP(H27,$C$79:$T$101,17,))/60)</f>
        <v>0</v>
      </c>
      <c r="I29" s="190" t="n">
        <f aca="false">IF(I27="",0,HOUR(VLOOKUP(I27,$C$79:$T$101,17,))+MINUTE(VLOOKUP(I27,$C$79:$T$101,17,))/60)</f>
        <v>0</v>
      </c>
      <c r="J29" s="190" t="n">
        <f aca="false">IF(J27="",0,HOUR(VLOOKUP(J27,$C$79:$T$101,17,))+MINUTE(VLOOKUP(J27,$C$79:$T$101,17,))/60)</f>
        <v>0</v>
      </c>
      <c r="K29" s="191" t="n">
        <f aca="false">IF(K27="",0,HOUR(VLOOKUP(K27,$C$79:$T$101,17,))+MINUTE(VLOOKUP(K27,$C$79:$T$101,17,))/60)</f>
        <v>0</v>
      </c>
      <c r="L29" s="192" t="n">
        <f aca="false">IF(L27="",0,HOUR(VLOOKUP(L27,$C$79:$T$101,17,))+MINUTE(VLOOKUP(L27,$C$79:$T$101,17,))/60)</f>
        <v>0</v>
      </c>
      <c r="M29" s="190" t="n">
        <f aca="false">IF(M27="",0,HOUR(VLOOKUP(M27,$C$79:$T$101,17,))+MINUTE(VLOOKUP(M27,$C$79:$T$101,17,))/60)</f>
        <v>0</v>
      </c>
      <c r="N29" s="190" t="n">
        <f aca="false">IF(N27="",0,HOUR(VLOOKUP(N27,$C$79:$T$101,17,))+MINUTE(VLOOKUP(N27,$C$79:$T$101,17,))/60)</f>
        <v>0</v>
      </c>
      <c r="O29" s="190" t="n">
        <f aca="false">IF(O27="",0,HOUR(VLOOKUP(O27,$C$79:$T$101,17,))+MINUTE(VLOOKUP(O27,$C$79:$T$101,17,))/60)</f>
        <v>0</v>
      </c>
      <c r="P29" s="190" t="n">
        <f aca="false">IF(P27="",0,HOUR(VLOOKUP(P27,$C$79:$T$101,17,))+MINUTE(VLOOKUP(P27,$C$79:$T$101,17,))/60)</f>
        <v>0</v>
      </c>
      <c r="Q29" s="190" t="n">
        <f aca="false">IF(Q27="",0,HOUR(VLOOKUP(Q27,$C$79:$T$101,17,))+MINUTE(VLOOKUP(Q27,$C$79:$T$101,17,))/60)</f>
        <v>0</v>
      </c>
      <c r="R29" s="193" t="n">
        <f aca="false">IF(R27="",0,HOUR(VLOOKUP(R27,$C$79:$T$101,17,))+MINUTE(VLOOKUP(R27,$C$79:$T$101,17,))/60)</f>
        <v>0</v>
      </c>
      <c r="S29" s="189" t="n">
        <f aca="false">IF(S27="",0,HOUR(VLOOKUP(S27,$C$79:$T$101,17,))+MINUTE(VLOOKUP(S27,$C$79:$T$101,17,))/60)</f>
        <v>0</v>
      </c>
      <c r="T29" s="190" t="n">
        <f aca="false">IF(T27="",0,HOUR(VLOOKUP(T27,$C$79:$T$101,17,))+MINUTE(VLOOKUP(T27,$C$79:$T$101,17,))/60)</f>
        <v>0</v>
      </c>
      <c r="U29" s="190" t="n">
        <f aca="false">IF(U27="",0,HOUR(VLOOKUP(U27,$C$79:$T$101,17,))+MINUTE(VLOOKUP(U27,$C$79:$T$101,17,))/60)</f>
        <v>0</v>
      </c>
      <c r="V29" s="190" t="n">
        <f aca="false">IF(V27="",0,HOUR(VLOOKUP(V27,$C$79:$T$101,17,))+MINUTE(VLOOKUP(V27,$C$79:$T$101,17,))/60)</f>
        <v>0</v>
      </c>
      <c r="W29" s="190" t="n">
        <f aca="false">IF(W27="",0,HOUR(VLOOKUP(W27,$C$79:$T$101,17,))+MINUTE(VLOOKUP(W27,$C$79:$T$101,17,))/60)</f>
        <v>0</v>
      </c>
      <c r="X29" s="190" t="n">
        <f aca="false">IF(X27="",0,HOUR(VLOOKUP(X27,$C$79:$T$101,17,))+MINUTE(VLOOKUP(X27,$C$79:$T$101,17,))/60)</f>
        <v>0</v>
      </c>
      <c r="Y29" s="191" t="n">
        <f aca="false">IF(Y27="",0,HOUR(VLOOKUP(Y27,$C$79:$T$101,17,))+MINUTE(VLOOKUP(Y27,$C$79:$T$101,17,))/60)</f>
        <v>0</v>
      </c>
      <c r="Z29" s="192" t="n">
        <f aca="false">IF(Z27="",0,HOUR(VLOOKUP(Z27,$C$79:$T$101,17,))+MINUTE(VLOOKUP(Z27,$C$79:$T$101,17,))/60)</f>
        <v>0</v>
      </c>
      <c r="AA29" s="190" t="n">
        <f aca="false">IF(AA27="",0,HOUR(VLOOKUP(AA27,$C$79:$T$101,17,))+MINUTE(VLOOKUP(AA27,$C$79:$T$101,17,))/60)</f>
        <v>0</v>
      </c>
      <c r="AB29" s="190" t="n">
        <f aca="false">IF(AB27="",0,HOUR(VLOOKUP(AB27,$C$79:$T$101,17,))+MINUTE(VLOOKUP(AB27,$C$79:$T$101,17,))/60)</f>
        <v>0</v>
      </c>
      <c r="AC29" s="190" t="n">
        <f aca="false">IF(AC27="",0,HOUR(VLOOKUP(AC27,$C$79:$T$101,17,))+MINUTE(VLOOKUP(AC27,$C$79:$T$101,17,))/60)</f>
        <v>0</v>
      </c>
      <c r="AD29" s="190" t="n">
        <f aca="false">IF(AD27="",0,HOUR(VLOOKUP(AD27,$C$79:$T$101,17,))+MINUTE(VLOOKUP(AD27,$C$79:$T$101,17,))/60)</f>
        <v>0</v>
      </c>
      <c r="AE29" s="190" t="n">
        <f aca="false">IF(AE27="",0,HOUR(VLOOKUP(AE27,$C$79:$T$101,17,))+MINUTE(VLOOKUP(AE27,$C$79:$T$101,17,))/60)</f>
        <v>0</v>
      </c>
      <c r="AF29" s="193" t="n">
        <f aca="false">IF(AF27="",0,HOUR(VLOOKUP(AF27,$C$79:$T$101,17,))+MINUTE(VLOOKUP(AF27,$C$79:$T$101,17,))/60)</f>
        <v>0</v>
      </c>
      <c r="AG29" s="194" t="n">
        <f aca="false">IF(AG27="",0,HOUR(VLOOKUP(AG27,$C$79:$T$101,17,))+MINUTE(VLOOKUP(AG27,$C$79:$T$101,17,))/60)</f>
        <v>0</v>
      </c>
      <c r="AH29" s="190" t="n">
        <f aca="false">IF(AH27="",0,HOUR(VLOOKUP(AH27,$C$79:$T$101,17,))+MINUTE(VLOOKUP(AH27,$C$79:$T$101,17,))/60)</f>
        <v>0</v>
      </c>
      <c r="AI29" s="195" t="n">
        <f aca="false">IF(AI27="",0,HOUR(VLOOKUP(AI27,$C$79:$T$101,17,))+MINUTE(VLOOKUP(AI27,$C$79:$T$101,17,))/60)</f>
        <v>0</v>
      </c>
      <c r="AJ29" s="196" t="n">
        <f aca="false">SUM(E29:AF29)</f>
        <v>0</v>
      </c>
      <c r="AK29" s="243"/>
      <c r="AL29" s="243"/>
      <c r="AM29" s="187"/>
    </row>
    <row r="30" customFormat="false" ht="13.5" hidden="false" customHeight="true" outlineLevel="0" collapsed="false">
      <c r="A30" s="357"/>
      <c r="B30" s="241"/>
      <c r="C30" s="242"/>
      <c r="D30" s="212" t="s">
        <v>118</v>
      </c>
      <c r="E30" s="213" t="n">
        <f aca="false">SUM(E28:E29)</f>
        <v>0</v>
      </c>
      <c r="F30" s="214" t="n">
        <f aca="false">SUM(F28:F29)</f>
        <v>0</v>
      </c>
      <c r="G30" s="214" t="n">
        <f aca="false">SUM(G28:G29)</f>
        <v>0</v>
      </c>
      <c r="H30" s="214" t="n">
        <f aca="false">SUM(H28:H29)</f>
        <v>0</v>
      </c>
      <c r="I30" s="214" t="n">
        <f aca="false">SUM(I28:I29)</f>
        <v>0</v>
      </c>
      <c r="J30" s="214" t="n">
        <f aca="false">SUM(J28:J29)</f>
        <v>0</v>
      </c>
      <c r="K30" s="215" t="n">
        <f aca="false">SUM(K28:K29)</f>
        <v>0</v>
      </c>
      <c r="L30" s="216" t="n">
        <f aca="false">SUM(L28:L29)</f>
        <v>0</v>
      </c>
      <c r="M30" s="214" t="n">
        <f aca="false">SUM(M28:M29)</f>
        <v>0</v>
      </c>
      <c r="N30" s="214" t="n">
        <f aca="false">SUM(N28:N29)</f>
        <v>0</v>
      </c>
      <c r="O30" s="214" t="n">
        <f aca="false">SUM(O28:O29)</f>
        <v>0</v>
      </c>
      <c r="P30" s="214" t="n">
        <f aca="false">SUM(P28:P29)</f>
        <v>0</v>
      </c>
      <c r="Q30" s="214" t="n">
        <f aca="false">SUM(Q28:Q29)</f>
        <v>0</v>
      </c>
      <c r="R30" s="217" t="n">
        <f aca="false">SUM(R28:R29)</f>
        <v>0</v>
      </c>
      <c r="S30" s="213" t="n">
        <f aca="false">SUM(S28:S29)</f>
        <v>0</v>
      </c>
      <c r="T30" s="214" t="n">
        <f aca="false">SUM(T28:T29)</f>
        <v>0</v>
      </c>
      <c r="U30" s="214" t="n">
        <f aca="false">SUM(U28:U29)</f>
        <v>0</v>
      </c>
      <c r="V30" s="214" t="n">
        <f aca="false">SUM(V28:V29)</f>
        <v>0</v>
      </c>
      <c r="W30" s="214" t="n">
        <f aca="false">SUM(W28:W29)</f>
        <v>0</v>
      </c>
      <c r="X30" s="214" t="n">
        <f aca="false">SUM(X28:X29)</f>
        <v>0</v>
      </c>
      <c r="Y30" s="215" t="n">
        <f aca="false">SUM(Y28:Y29)</f>
        <v>0</v>
      </c>
      <c r="Z30" s="216" t="n">
        <f aca="false">SUM(Z28:Z29)</f>
        <v>0</v>
      </c>
      <c r="AA30" s="214" t="n">
        <f aca="false">SUM(AA28:AA29)</f>
        <v>0</v>
      </c>
      <c r="AB30" s="214" t="n">
        <f aca="false">SUM(AB28:AB29)</f>
        <v>0</v>
      </c>
      <c r="AC30" s="214" t="n">
        <f aca="false">SUM(AC28:AC29)</f>
        <v>0</v>
      </c>
      <c r="AD30" s="214" t="n">
        <f aca="false">SUM(AD28:AD29)</f>
        <v>0</v>
      </c>
      <c r="AE30" s="214" t="n">
        <f aca="false">SUM(AE28:AE29)</f>
        <v>0</v>
      </c>
      <c r="AF30" s="217" t="n">
        <f aca="false">SUM(AF28:AF29)</f>
        <v>0</v>
      </c>
      <c r="AG30" s="218" t="n">
        <f aca="false">SUM(AG28:AG29)</f>
        <v>0</v>
      </c>
      <c r="AH30" s="214" t="n">
        <f aca="false">SUM(AH28:AH29)</f>
        <v>0</v>
      </c>
      <c r="AI30" s="219" t="n">
        <f aca="false">SUM(AI28:AI29)</f>
        <v>0</v>
      </c>
      <c r="AJ30" s="220" t="n">
        <f aca="false">SUM(E30:AF30)</f>
        <v>0</v>
      </c>
      <c r="AK30" s="243"/>
      <c r="AL30" s="243"/>
      <c r="AM30" s="187"/>
    </row>
    <row r="31" customFormat="false" ht="13.5" hidden="false" customHeight="true" outlineLevel="0" collapsed="false">
      <c r="A31" s="357" t="s">
        <v>120</v>
      </c>
      <c r="B31" s="241"/>
      <c r="C31" s="242"/>
      <c r="D31" s="224" t="s">
        <v>114</v>
      </c>
      <c r="E31" s="225"/>
      <c r="F31" s="226"/>
      <c r="G31" s="226"/>
      <c r="H31" s="226"/>
      <c r="I31" s="226"/>
      <c r="J31" s="226"/>
      <c r="K31" s="227"/>
      <c r="L31" s="228"/>
      <c r="M31" s="226"/>
      <c r="N31" s="226"/>
      <c r="O31" s="226"/>
      <c r="P31" s="226"/>
      <c r="Q31" s="226"/>
      <c r="R31" s="229"/>
      <c r="S31" s="225"/>
      <c r="T31" s="226"/>
      <c r="U31" s="226"/>
      <c r="V31" s="226"/>
      <c r="W31" s="226"/>
      <c r="X31" s="226"/>
      <c r="Y31" s="227"/>
      <c r="Z31" s="228"/>
      <c r="AA31" s="226"/>
      <c r="AB31" s="226"/>
      <c r="AC31" s="226"/>
      <c r="AD31" s="226"/>
      <c r="AE31" s="226"/>
      <c r="AF31" s="229"/>
      <c r="AG31" s="230"/>
      <c r="AH31" s="226"/>
      <c r="AI31" s="231"/>
      <c r="AJ31" s="232" t="s">
        <v>115</v>
      </c>
      <c r="AK31" s="243"/>
      <c r="AL31" s="243"/>
      <c r="AM31" s="187"/>
    </row>
    <row r="32" customFormat="false" ht="13.5" hidden="true" customHeight="true" outlineLevel="0" collapsed="false">
      <c r="A32" s="357"/>
      <c r="B32" s="241"/>
      <c r="C32" s="242"/>
      <c r="D32" s="188" t="s">
        <v>116</v>
      </c>
      <c r="E32" s="189" t="n">
        <f aca="false">IF(E31="",0,HOUR(VLOOKUP(E31,$C$79:$T$101,15,))+MINUTE(VLOOKUP(E31,$C$79:$T$101,15,))/60)</f>
        <v>0</v>
      </c>
      <c r="F32" s="190" t="n">
        <f aca="false">IF(F31="",0,HOUR(VLOOKUP(F31,$C$79:$T$101,15,))+MINUTE(VLOOKUP(F31,$C$79:$T$101,15,))/60)</f>
        <v>0</v>
      </c>
      <c r="G32" s="190" t="n">
        <f aca="false">IF(G31="",0,HOUR(VLOOKUP(G31,$C$79:$T$101,15,))+MINUTE(VLOOKUP(G31,$C$79:$T$101,15,))/60)</f>
        <v>0</v>
      </c>
      <c r="H32" s="190" t="n">
        <f aca="false">IF(H31="",0,HOUR(VLOOKUP(H31,$C$79:$T$101,15,))+MINUTE(VLOOKUP(H31,$C$79:$T$101,15,))/60)</f>
        <v>0</v>
      </c>
      <c r="I32" s="190" t="n">
        <f aca="false">IF(I31="",0,HOUR(VLOOKUP(I31,$C$79:$T$101,15,))+MINUTE(VLOOKUP(I31,$C$79:$T$101,15,))/60)</f>
        <v>0</v>
      </c>
      <c r="J32" s="190" t="n">
        <f aca="false">IF(J31="",0,HOUR(VLOOKUP(J31,$C$79:$T$101,15,))+MINUTE(VLOOKUP(J31,$C$79:$T$101,15,))/60)</f>
        <v>0</v>
      </c>
      <c r="K32" s="191" t="n">
        <f aca="false">IF(K31="",0,HOUR(VLOOKUP(K31,$C$79:$T$101,15,))+MINUTE(VLOOKUP(K31,$C$79:$T$101,15,))/60)</f>
        <v>0</v>
      </c>
      <c r="L32" s="192" t="n">
        <f aca="false">IF(L31="",0,HOUR(VLOOKUP(L31,$C$79:$T$101,15,))+MINUTE(VLOOKUP(L31,$C$79:$T$101,15,))/60)</f>
        <v>0</v>
      </c>
      <c r="M32" s="190" t="n">
        <f aca="false">IF(M31="",0,HOUR(VLOOKUP(M31,$C$79:$T$101,15,))+MINUTE(VLOOKUP(M31,$C$79:$T$101,15,))/60)</f>
        <v>0</v>
      </c>
      <c r="N32" s="190" t="n">
        <f aca="false">IF(N31="",0,HOUR(VLOOKUP(N31,$C$79:$T$101,15,))+MINUTE(VLOOKUP(N31,$C$79:$T$101,15,))/60)</f>
        <v>0</v>
      </c>
      <c r="O32" s="190" t="n">
        <f aca="false">IF(O31="",0,HOUR(VLOOKUP(O31,$C$79:$T$101,15,))+MINUTE(VLOOKUP(O31,$C$79:$T$101,15,))/60)</f>
        <v>0</v>
      </c>
      <c r="P32" s="190" t="n">
        <f aca="false">IF(P31="",0,HOUR(VLOOKUP(P31,$C$79:$T$101,15,))+MINUTE(VLOOKUP(P31,$C$79:$T$101,15,))/60)</f>
        <v>0</v>
      </c>
      <c r="Q32" s="190" t="n">
        <f aca="false">IF(Q31="",0,HOUR(VLOOKUP(Q31,$C$79:$T$101,15,))+MINUTE(VLOOKUP(Q31,$C$79:$T$101,15,))/60)</f>
        <v>0</v>
      </c>
      <c r="R32" s="193" t="n">
        <f aca="false">IF(R31="",0,HOUR(VLOOKUP(R31,$C$79:$T$101,15,))+MINUTE(VLOOKUP(R31,$C$79:$T$101,15,))/60)</f>
        <v>0</v>
      </c>
      <c r="S32" s="189" t="n">
        <f aca="false">IF(S31="",0,HOUR(VLOOKUP(S31,$C$79:$T$101,15,))+MINUTE(VLOOKUP(S31,$C$79:$T$101,15,))/60)</f>
        <v>0</v>
      </c>
      <c r="T32" s="190" t="n">
        <f aca="false">IF(T31="",0,HOUR(VLOOKUP(T31,$C$79:$T$101,15,))+MINUTE(VLOOKUP(T31,$C$79:$T$101,15,))/60)</f>
        <v>0</v>
      </c>
      <c r="U32" s="190" t="n">
        <f aca="false">IF(U31="",0,HOUR(VLOOKUP(U31,$C$79:$T$101,15,))+MINUTE(VLOOKUP(U31,$C$79:$T$101,15,))/60)</f>
        <v>0</v>
      </c>
      <c r="V32" s="190" t="n">
        <f aca="false">IF(V31="",0,HOUR(VLOOKUP(V31,$C$79:$T$101,15,))+MINUTE(VLOOKUP(V31,$C$79:$T$101,15,))/60)</f>
        <v>0</v>
      </c>
      <c r="W32" s="190" t="n">
        <f aca="false">IF(W31="",0,HOUR(VLOOKUP(W31,$C$79:$T$101,15,))+MINUTE(VLOOKUP(W31,$C$79:$T$101,15,))/60)</f>
        <v>0</v>
      </c>
      <c r="X32" s="190" t="n">
        <f aca="false">IF(X31="",0,HOUR(VLOOKUP(X31,$C$79:$T$101,15,))+MINUTE(VLOOKUP(X31,$C$79:$T$101,15,))/60)</f>
        <v>0</v>
      </c>
      <c r="Y32" s="191" t="n">
        <f aca="false">IF(Y31="",0,HOUR(VLOOKUP(Y31,$C$79:$T$101,15,))+MINUTE(VLOOKUP(Y31,$C$79:$T$101,15,))/60)</f>
        <v>0</v>
      </c>
      <c r="Z32" s="192" t="n">
        <f aca="false">IF(Z31="",0,HOUR(VLOOKUP(Z31,$C$79:$T$101,15,))+MINUTE(VLOOKUP(Z31,$C$79:$T$101,15,))/60)</f>
        <v>0</v>
      </c>
      <c r="AA32" s="190" t="n">
        <f aca="false">IF(AA31="",0,HOUR(VLOOKUP(AA31,$C$79:$T$101,15,))+MINUTE(VLOOKUP(AA31,$C$79:$T$101,15,))/60)</f>
        <v>0</v>
      </c>
      <c r="AB32" s="190" t="n">
        <f aca="false">IF(AB31="",0,HOUR(VLOOKUP(AB31,$C$79:$T$101,15,))+MINUTE(VLOOKUP(AB31,$C$79:$T$101,15,))/60)</f>
        <v>0</v>
      </c>
      <c r="AC32" s="190" t="n">
        <f aca="false">IF(AC31="",0,HOUR(VLOOKUP(AC31,$C$79:$T$101,15,))+MINUTE(VLOOKUP(AC31,$C$79:$T$101,15,))/60)</f>
        <v>0</v>
      </c>
      <c r="AD32" s="190" t="n">
        <f aca="false">IF(AD31="",0,HOUR(VLOOKUP(AD31,$C$79:$T$101,15,))+MINUTE(VLOOKUP(AD31,$C$79:$T$101,15,))/60)</f>
        <v>0</v>
      </c>
      <c r="AE32" s="190" t="n">
        <f aca="false">IF(AE31="",0,HOUR(VLOOKUP(AE31,$C$79:$T$101,15,))+MINUTE(VLOOKUP(AE31,$C$79:$T$101,15,))/60)</f>
        <v>0</v>
      </c>
      <c r="AF32" s="193" t="n">
        <f aca="false">IF(AF31="",0,HOUR(VLOOKUP(AF31,$C$79:$T$101,15,))+MINUTE(VLOOKUP(AF31,$C$79:$T$101,15,))/60)</f>
        <v>0</v>
      </c>
      <c r="AG32" s="194" t="n">
        <f aca="false">IF(AG31="",0,HOUR(VLOOKUP(AG31,$C$79:$T$101,15,))+MINUTE(VLOOKUP(AG31,$C$79:$T$101,15,))/60)</f>
        <v>0</v>
      </c>
      <c r="AH32" s="190" t="n">
        <f aca="false">IF(AH31="",0,HOUR(VLOOKUP(AH31,$C$79:$T$101,15,))+MINUTE(VLOOKUP(AH31,$C$79:$T$101,15,))/60)</f>
        <v>0</v>
      </c>
      <c r="AI32" s="195" t="n">
        <f aca="false">IF(AI31="",0,HOUR(VLOOKUP(AI31,$C$79:$T$101,15,))+MINUTE(VLOOKUP(AI31,$C$79:$T$101,15,))/60)</f>
        <v>0</v>
      </c>
      <c r="AJ32" s="196" t="n">
        <f aca="false">SUM(E32:AF32)</f>
        <v>0</v>
      </c>
      <c r="AK32" s="243"/>
      <c r="AL32" s="243"/>
      <c r="AM32" s="187"/>
    </row>
    <row r="33" customFormat="false" ht="13.5" hidden="true" customHeight="true" outlineLevel="0" collapsed="false">
      <c r="A33" s="357"/>
      <c r="B33" s="241"/>
      <c r="C33" s="242"/>
      <c r="D33" s="188" t="s">
        <v>117</v>
      </c>
      <c r="E33" s="189" t="n">
        <f aca="false">IF(E31="",0,HOUR(VLOOKUP(E31,$C$79:$T$101,17,))+MINUTE(VLOOKUP(E31,$C$79:$T$101,17,))/60)</f>
        <v>0</v>
      </c>
      <c r="F33" s="190" t="n">
        <f aca="false">IF(F31="",0,HOUR(VLOOKUP(F31,$C$79:$T$101,17,))+MINUTE(VLOOKUP(F31,$C$79:$T$101,17,))/60)</f>
        <v>0</v>
      </c>
      <c r="G33" s="190" t="n">
        <f aca="false">IF(G31="",0,HOUR(VLOOKUP(G31,$C$79:$T$101,17,))+MINUTE(VLOOKUP(G31,$C$79:$T$101,17,))/60)</f>
        <v>0</v>
      </c>
      <c r="H33" s="190" t="n">
        <f aca="false">IF(H31="",0,HOUR(VLOOKUP(H31,$C$79:$T$101,17,))+MINUTE(VLOOKUP(H31,$C$79:$T$101,17,))/60)</f>
        <v>0</v>
      </c>
      <c r="I33" s="190" t="n">
        <f aca="false">IF(I31="",0,HOUR(VLOOKUP(I31,$C$79:$T$101,17,))+MINUTE(VLOOKUP(I31,$C$79:$T$101,17,))/60)</f>
        <v>0</v>
      </c>
      <c r="J33" s="190" t="n">
        <f aca="false">IF(J31="",0,HOUR(VLOOKUP(J31,$C$79:$T$101,17,))+MINUTE(VLOOKUP(J31,$C$79:$T$101,17,))/60)</f>
        <v>0</v>
      </c>
      <c r="K33" s="191" t="n">
        <f aca="false">IF(K31="",0,HOUR(VLOOKUP(K31,$C$79:$T$101,17,))+MINUTE(VLOOKUP(K31,$C$79:$T$101,17,))/60)</f>
        <v>0</v>
      </c>
      <c r="L33" s="192" t="n">
        <f aca="false">IF(L31="",0,HOUR(VLOOKUP(L31,$C$79:$T$101,17,))+MINUTE(VLOOKUP(L31,$C$79:$T$101,17,))/60)</f>
        <v>0</v>
      </c>
      <c r="M33" s="190" t="n">
        <f aca="false">IF(M31="",0,HOUR(VLOOKUP(M31,$C$79:$T$101,17,))+MINUTE(VLOOKUP(M31,$C$79:$T$101,17,))/60)</f>
        <v>0</v>
      </c>
      <c r="N33" s="190" t="n">
        <f aca="false">IF(N31="",0,HOUR(VLOOKUP(N31,$C$79:$T$101,17,))+MINUTE(VLOOKUP(N31,$C$79:$T$101,17,))/60)</f>
        <v>0</v>
      </c>
      <c r="O33" s="190" t="n">
        <f aca="false">IF(O31="",0,HOUR(VLOOKUP(O31,$C$79:$T$101,17,))+MINUTE(VLOOKUP(O31,$C$79:$T$101,17,))/60)</f>
        <v>0</v>
      </c>
      <c r="P33" s="190" t="n">
        <f aca="false">IF(P31="",0,HOUR(VLOOKUP(P31,$C$79:$T$101,17,))+MINUTE(VLOOKUP(P31,$C$79:$T$101,17,))/60)</f>
        <v>0</v>
      </c>
      <c r="Q33" s="190" t="n">
        <f aca="false">IF(Q31="",0,HOUR(VLOOKUP(Q31,$C$79:$T$101,17,))+MINUTE(VLOOKUP(Q31,$C$79:$T$101,17,))/60)</f>
        <v>0</v>
      </c>
      <c r="R33" s="193" t="n">
        <f aca="false">IF(R31="",0,HOUR(VLOOKUP(R31,$C$79:$T$101,17,))+MINUTE(VLOOKUP(R31,$C$79:$T$101,17,))/60)</f>
        <v>0</v>
      </c>
      <c r="S33" s="189" t="n">
        <f aca="false">IF(S31="",0,HOUR(VLOOKUP(S31,$C$79:$T$101,17,))+MINUTE(VLOOKUP(S31,$C$79:$T$101,17,))/60)</f>
        <v>0</v>
      </c>
      <c r="T33" s="190" t="n">
        <f aca="false">IF(T31="",0,HOUR(VLOOKUP(T31,$C$79:$T$101,17,))+MINUTE(VLOOKUP(T31,$C$79:$T$101,17,))/60)</f>
        <v>0</v>
      </c>
      <c r="U33" s="190" t="n">
        <f aca="false">IF(U31="",0,HOUR(VLOOKUP(U31,$C$79:$T$101,17,))+MINUTE(VLOOKUP(U31,$C$79:$T$101,17,))/60)</f>
        <v>0</v>
      </c>
      <c r="V33" s="190" t="n">
        <f aca="false">IF(V31="",0,HOUR(VLOOKUP(V31,$C$79:$T$101,17,))+MINUTE(VLOOKUP(V31,$C$79:$T$101,17,))/60)</f>
        <v>0</v>
      </c>
      <c r="W33" s="190" t="n">
        <f aca="false">IF(W31="",0,HOUR(VLOOKUP(W31,$C$79:$T$101,17,))+MINUTE(VLOOKUP(W31,$C$79:$T$101,17,))/60)</f>
        <v>0</v>
      </c>
      <c r="X33" s="190" t="n">
        <f aca="false">IF(X31="",0,HOUR(VLOOKUP(X31,$C$79:$T$101,17,))+MINUTE(VLOOKUP(X31,$C$79:$T$101,17,))/60)</f>
        <v>0</v>
      </c>
      <c r="Y33" s="191" t="n">
        <f aca="false">IF(Y31="",0,HOUR(VLOOKUP(Y31,$C$79:$T$101,17,))+MINUTE(VLOOKUP(Y31,$C$79:$T$101,17,))/60)</f>
        <v>0</v>
      </c>
      <c r="Z33" s="192" t="n">
        <f aca="false">IF(Z31="",0,HOUR(VLOOKUP(Z31,$C$79:$T$101,17,))+MINUTE(VLOOKUP(Z31,$C$79:$T$101,17,))/60)</f>
        <v>0</v>
      </c>
      <c r="AA33" s="190" t="n">
        <f aca="false">IF(AA31="",0,HOUR(VLOOKUP(AA31,$C$79:$T$101,17,))+MINUTE(VLOOKUP(AA31,$C$79:$T$101,17,))/60)</f>
        <v>0</v>
      </c>
      <c r="AB33" s="190" t="n">
        <f aca="false">IF(AB31="",0,HOUR(VLOOKUP(AB31,$C$79:$T$101,17,))+MINUTE(VLOOKUP(AB31,$C$79:$T$101,17,))/60)</f>
        <v>0</v>
      </c>
      <c r="AC33" s="190" t="n">
        <f aca="false">IF(AC31="",0,HOUR(VLOOKUP(AC31,$C$79:$T$101,17,))+MINUTE(VLOOKUP(AC31,$C$79:$T$101,17,))/60)</f>
        <v>0</v>
      </c>
      <c r="AD33" s="190" t="n">
        <f aca="false">IF(AD31="",0,HOUR(VLOOKUP(AD31,$C$79:$T$101,17,))+MINUTE(VLOOKUP(AD31,$C$79:$T$101,17,))/60)</f>
        <v>0</v>
      </c>
      <c r="AE33" s="190" t="n">
        <f aca="false">IF(AE31="",0,HOUR(VLOOKUP(AE31,$C$79:$T$101,17,))+MINUTE(VLOOKUP(AE31,$C$79:$T$101,17,))/60)</f>
        <v>0</v>
      </c>
      <c r="AF33" s="193" t="n">
        <f aca="false">IF(AF31="",0,HOUR(VLOOKUP(AF31,$C$79:$T$101,17,))+MINUTE(VLOOKUP(AF31,$C$79:$T$101,17,))/60)</f>
        <v>0</v>
      </c>
      <c r="AG33" s="194" t="n">
        <f aca="false">IF(AG31="",0,HOUR(VLOOKUP(AG31,$C$79:$T$101,17,))+MINUTE(VLOOKUP(AG31,$C$79:$T$101,17,))/60)</f>
        <v>0</v>
      </c>
      <c r="AH33" s="190" t="n">
        <f aca="false">IF(AH31="",0,HOUR(VLOOKUP(AH31,$C$79:$T$101,17,))+MINUTE(VLOOKUP(AH31,$C$79:$T$101,17,))/60)</f>
        <v>0</v>
      </c>
      <c r="AI33" s="195" t="n">
        <f aca="false">IF(AI31="",0,HOUR(VLOOKUP(AI31,$C$79:$T$101,17,))+MINUTE(VLOOKUP(AI31,$C$79:$T$101,17,))/60)</f>
        <v>0</v>
      </c>
      <c r="AJ33" s="196" t="n">
        <f aca="false">SUM(E33:AF33)</f>
        <v>0</v>
      </c>
      <c r="AK33" s="243"/>
      <c r="AL33" s="243"/>
      <c r="AM33" s="187"/>
    </row>
    <row r="34" customFormat="false" ht="13.5" hidden="false" customHeight="true" outlineLevel="0" collapsed="false">
      <c r="A34" s="357"/>
      <c r="B34" s="241"/>
      <c r="C34" s="242"/>
      <c r="D34" s="212" t="s">
        <v>118</v>
      </c>
      <c r="E34" s="213" t="n">
        <f aca="false">SUM(E32:E33)</f>
        <v>0</v>
      </c>
      <c r="F34" s="214" t="n">
        <f aca="false">SUM(F32:F33)</f>
        <v>0</v>
      </c>
      <c r="G34" s="214" t="n">
        <f aca="false">SUM(G32:G33)</f>
        <v>0</v>
      </c>
      <c r="H34" s="214" t="n">
        <f aca="false">SUM(H32:H33)</f>
        <v>0</v>
      </c>
      <c r="I34" s="214" t="n">
        <f aca="false">SUM(I32:I33)</f>
        <v>0</v>
      </c>
      <c r="J34" s="214" t="n">
        <f aca="false">SUM(J32:J33)</f>
        <v>0</v>
      </c>
      <c r="K34" s="215" t="n">
        <f aca="false">SUM(K32:K33)</f>
        <v>0</v>
      </c>
      <c r="L34" s="216" t="n">
        <f aca="false">SUM(L32:L33)</f>
        <v>0</v>
      </c>
      <c r="M34" s="214" t="n">
        <f aca="false">SUM(M32:M33)</f>
        <v>0</v>
      </c>
      <c r="N34" s="214" t="n">
        <f aca="false">SUM(N32:N33)</f>
        <v>0</v>
      </c>
      <c r="O34" s="214" t="n">
        <f aca="false">SUM(O32:O33)</f>
        <v>0</v>
      </c>
      <c r="P34" s="214" t="n">
        <f aca="false">SUM(P32:P33)</f>
        <v>0</v>
      </c>
      <c r="Q34" s="214" t="n">
        <f aca="false">SUM(Q32:Q33)</f>
        <v>0</v>
      </c>
      <c r="R34" s="217" t="n">
        <f aca="false">SUM(R32:R33)</f>
        <v>0</v>
      </c>
      <c r="S34" s="213" t="n">
        <f aca="false">SUM(S32:S33)</f>
        <v>0</v>
      </c>
      <c r="T34" s="214" t="n">
        <f aca="false">SUM(T32:T33)</f>
        <v>0</v>
      </c>
      <c r="U34" s="214" t="n">
        <f aca="false">SUM(U32:U33)</f>
        <v>0</v>
      </c>
      <c r="V34" s="214" t="n">
        <f aca="false">SUM(V32:V33)</f>
        <v>0</v>
      </c>
      <c r="W34" s="214" t="n">
        <f aca="false">SUM(W32:W33)</f>
        <v>0</v>
      </c>
      <c r="X34" s="214" t="n">
        <f aca="false">SUM(X32:X33)</f>
        <v>0</v>
      </c>
      <c r="Y34" s="215" t="n">
        <f aca="false">SUM(Y32:Y33)</f>
        <v>0</v>
      </c>
      <c r="Z34" s="216" t="n">
        <f aca="false">SUM(Z32:Z33)</f>
        <v>0</v>
      </c>
      <c r="AA34" s="214" t="n">
        <f aca="false">SUM(AA32:AA33)</f>
        <v>0</v>
      </c>
      <c r="AB34" s="214" t="n">
        <f aca="false">SUM(AB32:AB33)</f>
        <v>0</v>
      </c>
      <c r="AC34" s="214" t="n">
        <f aca="false">SUM(AC32:AC33)</f>
        <v>0</v>
      </c>
      <c r="AD34" s="214" t="n">
        <f aca="false">SUM(AD32:AD33)</f>
        <v>0</v>
      </c>
      <c r="AE34" s="214" t="n">
        <f aca="false">SUM(AE32:AE33)</f>
        <v>0</v>
      </c>
      <c r="AF34" s="217" t="n">
        <f aca="false">SUM(AF32:AF33)</f>
        <v>0</v>
      </c>
      <c r="AG34" s="218" t="n">
        <f aca="false">SUM(AG32:AG33)</f>
        <v>0</v>
      </c>
      <c r="AH34" s="214" t="n">
        <f aca="false">SUM(AH32:AH33)</f>
        <v>0</v>
      </c>
      <c r="AI34" s="219" t="n">
        <f aca="false">SUM(AI32:AI33)</f>
        <v>0</v>
      </c>
      <c r="AJ34" s="220" t="n">
        <f aca="false">SUM(E34:AF34)</f>
        <v>0</v>
      </c>
      <c r="AK34" s="243"/>
      <c r="AL34" s="243"/>
      <c r="AM34" s="187"/>
    </row>
    <row r="35" customFormat="false" ht="13.5" hidden="false" customHeight="true" outlineLevel="0" collapsed="false">
      <c r="A35" s="357" t="s">
        <v>120</v>
      </c>
      <c r="B35" s="241"/>
      <c r="C35" s="242"/>
      <c r="D35" s="224" t="s">
        <v>114</v>
      </c>
      <c r="E35" s="225"/>
      <c r="F35" s="226"/>
      <c r="G35" s="226"/>
      <c r="H35" s="226"/>
      <c r="I35" s="226"/>
      <c r="J35" s="226"/>
      <c r="K35" s="227"/>
      <c r="L35" s="228"/>
      <c r="M35" s="226"/>
      <c r="N35" s="226"/>
      <c r="O35" s="226"/>
      <c r="P35" s="226"/>
      <c r="Q35" s="226"/>
      <c r="R35" s="229"/>
      <c r="S35" s="225"/>
      <c r="T35" s="226"/>
      <c r="U35" s="226"/>
      <c r="V35" s="226"/>
      <c r="W35" s="226"/>
      <c r="X35" s="226"/>
      <c r="Y35" s="227"/>
      <c r="Z35" s="228"/>
      <c r="AA35" s="226"/>
      <c r="AB35" s="226"/>
      <c r="AC35" s="226"/>
      <c r="AD35" s="226"/>
      <c r="AE35" s="226"/>
      <c r="AF35" s="229"/>
      <c r="AG35" s="230"/>
      <c r="AH35" s="226"/>
      <c r="AI35" s="231"/>
      <c r="AJ35" s="232" t="s">
        <v>115</v>
      </c>
      <c r="AK35" s="243"/>
      <c r="AL35" s="243"/>
      <c r="AM35" s="187"/>
    </row>
    <row r="36" customFormat="false" ht="13.5" hidden="true" customHeight="true" outlineLevel="0" collapsed="false">
      <c r="A36" s="357"/>
      <c r="B36" s="241"/>
      <c r="C36" s="242"/>
      <c r="D36" s="188" t="s">
        <v>116</v>
      </c>
      <c r="E36" s="189" t="n">
        <f aca="false">IF(E35="",0,HOUR(VLOOKUP(E35,$C$79:$T$101,15,))+MINUTE(VLOOKUP(E35,$C$79:$T$101,15,))/60)</f>
        <v>0</v>
      </c>
      <c r="F36" s="190" t="n">
        <f aca="false">IF(F35="",0,HOUR(VLOOKUP(F35,$C$79:$T$101,15,))+MINUTE(VLOOKUP(F35,$C$79:$T$101,15,))/60)</f>
        <v>0</v>
      </c>
      <c r="G36" s="190" t="n">
        <f aca="false">IF(G35="",0,HOUR(VLOOKUP(G35,$C$79:$T$101,15,))+MINUTE(VLOOKUP(G35,$C$79:$T$101,15,))/60)</f>
        <v>0</v>
      </c>
      <c r="H36" s="190" t="n">
        <f aca="false">IF(H35="",0,HOUR(VLOOKUP(H35,$C$79:$T$101,15,))+MINUTE(VLOOKUP(H35,$C$79:$T$101,15,))/60)</f>
        <v>0</v>
      </c>
      <c r="I36" s="190" t="n">
        <f aca="false">IF(I35="",0,HOUR(VLOOKUP(I35,$C$79:$T$101,15,))+MINUTE(VLOOKUP(I35,$C$79:$T$101,15,))/60)</f>
        <v>0</v>
      </c>
      <c r="J36" s="190" t="n">
        <f aca="false">IF(J35="",0,HOUR(VLOOKUP(J35,$C$79:$T$101,15,))+MINUTE(VLOOKUP(J35,$C$79:$T$101,15,))/60)</f>
        <v>0</v>
      </c>
      <c r="K36" s="191" t="n">
        <f aca="false">IF(K35="",0,HOUR(VLOOKUP(K35,$C$79:$T$101,15,))+MINUTE(VLOOKUP(K35,$C$79:$T$101,15,))/60)</f>
        <v>0</v>
      </c>
      <c r="L36" s="192" t="n">
        <f aca="false">IF(L35="",0,HOUR(VLOOKUP(L35,$C$79:$T$101,15,))+MINUTE(VLOOKUP(L35,$C$79:$T$101,15,))/60)</f>
        <v>0</v>
      </c>
      <c r="M36" s="190" t="n">
        <f aca="false">IF(M35="",0,HOUR(VLOOKUP(M35,$C$79:$T$101,15,))+MINUTE(VLOOKUP(M35,$C$79:$T$101,15,))/60)</f>
        <v>0</v>
      </c>
      <c r="N36" s="190" t="n">
        <f aca="false">IF(N35="",0,HOUR(VLOOKUP(N35,$C$79:$T$101,15,))+MINUTE(VLOOKUP(N35,$C$79:$T$101,15,))/60)</f>
        <v>0</v>
      </c>
      <c r="O36" s="190" t="n">
        <f aca="false">IF(O35="",0,HOUR(VLOOKUP(O35,$C$79:$T$101,15,))+MINUTE(VLOOKUP(O35,$C$79:$T$101,15,))/60)</f>
        <v>0</v>
      </c>
      <c r="P36" s="190" t="n">
        <f aca="false">IF(P35="",0,HOUR(VLOOKUP(P35,$C$79:$T$101,15,))+MINUTE(VLOOKUP(P35,$C$79:$T$101,15,))/60)</f>
        <v>0</v>
      </c>
      <c r="Q36" s="190" t="n">
        <f aca="false">IF(Q35="",0,HOUR(VLOOKUP(Q35,$C$79:$T$101,15,))+MINUTE(VLOOKUP(Q35,$C$79:$T$101,15,))/60)</f>
        <v>0</v>
      </c>
      <c r="R36" s="193" t="n">
        <f aca="false">IF(R35="",0,HOUR(VLOOKUP(R35,$C$79:$T$101,15,))+MINUTE(VLOOKUP(R35,$C$79:$T$101,15,))/60)</f>
        <v>0</v>
      </c>
      <c r="S36" s="189" t="n">
        <f aca="false">IF(S35="",0,HOUR(VLOOKUP(S35,$C$79:$T$101,15,))+MINUTE(VLOOKUP(S35,$C$79:$T$101,15,))/60)</f>
        <v>0</v>
      </c>
      <c r="T36" s="190" t="n">
        <f aca="false">IF(T35="",0,HOUR(VLOOKUP(T35,$C$79:$T$101,15,))+MINUTE(VLOOKUP(T35,$C$79:$T$101,15,))/60)</f>
        <v>0</v>
      </c>
      <c r="U36" s="190" t="n">
        <f aca="false">IF(U35="",0,HOUR(VLOOKUP(U35,$C$79:$T$101,15,))+MINUTE(VLOOKUP(U35,$C$79:$T$101,15,))/60)</f>
        <v>0</v>
      </c>
      <c r="V36" s="190" t="n">
        <f aca="false">IF(V35="",0,HOUR(VLOOKUP(V35,$C$79:$T$101,15,))+MINUTE(VLOOKUP(V35,$C$79:$T$101,15,))/60)</f>
        <v>0</v>
      </c>
      <c r="W36" s="190" t="n">
        <f aca="false">IF(W35="",0,HOUR(VLOOKUP(W35,$C$79:$T$101,15,))+MINUTE(VLOOKUP(W35,$C$79:$T$101,15,))/60)</f>
        <v>0</v>
      </c>
      <c r="X36" s="190" t="n">
        <f aca="false">IF(X35="",0,HOUR(VLOOKUP(X35,$C$79:$T$101,15,))+MINUTE(VLOOKUP(X35,$C$79:$T$101,15,))/60)</f>
        <v>0</v>
      </c>
      <c r="Y36" s="191" t="n">
        <f aca="false">IF(Y35="",0,HOUR(VLOOKUP(Y35,$C$79:$T$101,15,))+MINUTE(VLOOKUP(Y35,$C$79:$T$101,15,))/60)</f>
        <v>0</v>
      </c>
      <c r="Z36" s="192" t="n">
        <f aca="false">IF(Z35="",0,HOUR(VLOOKUP(Z35,$C$79:$T$101,15,))+MINUTE(VLOOKUP(Z35,$C$79:$T$101,15,))/60)</f>
        <v>0</v>
      </c>
      <c r="AA36" s="190" t="n">
        <f aca="false">IF(AA35="",0,HOUR(VLOOKUP(AA35,$C$79:$T$101,15,))+MINUTE(VLOOKUP(AA35,$C$79:$T$101,15,))/60)</f>
        <v>0</v>
      </c>
      <c r="AB36" s="190" t="n">
        <f aca="false">IF(AB35="",0,HOUR(VLOOKUP(AB35,$C$79:$T$101,15,))+MINUTE(VLOOKUP(AB35,$C$79:$T$101,15,))/60)</f>
        <v>0</v>
      </c>
      <c r="AC36" s="190" t="n">
        <f aca="false">IF(AC35="",0,HOUR(VLOOKUP(AC35,$C$79:$T$101,15,))+MINUTE(VLOOKUP(AC35,$C$79:$T$101,15,))/60)</f>
        <v>0</v>
      </c>
      <c r="AD36" s="190" t="n">
        <f aca="false">IF(AD35="",0,HOUR(VLOOKUP(AD35,$C$79:$T$101,15,))+MINUTE(VLOOKUP(AD35,$C$79:$T$101,15,))/60)</f>
        <v>0</v>
      </c>
      <c r="AE36" s="190" t="n">
        <f aca="false">IF(AE35="",0,HOUR(VLOOKUP(AE35,$C$79:$T$101,15,))+MINUTE(VLOOKUP(AE35,$C$79:$T$101,15,))/60)</f>
        <v>0</v>
      </c>
      <c r="AF36" s="193" t="n">
        <f aca="false">IF(AF35="",0,HOUR(VLOOKUP(AF35,$C$79:$T$101,15,))+MINUTE(VLOOKUP(AF35,$C$79:$T$101,15,))/60)</f>
        <v>0</v>
      </c>
      <c r="AG36" s="194" t="n">
        <f aca="false">IF(AG35="",0,HOUR(VLOOKUP(AG35,$C$79:$T$101,15,))+MINUTE(VLOOKUP(AG35,$C$79:$T$101,15,))/60)</f>
        <v>0</v>
      </c>
      <c r="AH36" s="190" t="n">
        <f aca="false">IF(AH35="",0,HOUR(VLOOKUP(AH35,$C$79:$T$101,15,))+MINUTE(VLOOKUP(AH35,$C$79:$T$101,15,))/60)</f>
        <v>0</v>
      </c>
      <c r="AI36" s="195" t="n">
        <f aca="false">IF(AI35="",0,HOUR(VLOOKUP(AI35,$C$79:$T$101,15,))+MINUTE(VLOOKUP(AI35,$C$79:$T$101,15,))/60)</f>
        <v>0</v>
      </c>
      <c r="AJ36" s="196" t="n">
        <f aca="false">SUM(E36:AF36)</f>
        <v>0</v>
      </c>
      <c r="AK36" s="243"/>
      <c r="AL36" s="243"/>
      <c r="AM36" s="187"/>
    </row>
    <row r="37" customFormat="false" ht="13.5" hidden="true" customHeight="true" outlineLevel="0" collapsed="false">
      <c r="A37" s="357"/>
      <c r="B37" s="241"/>
      <c r="C37" s="242"/>
      <c r="D37" s="188" t="s">
        <v>117</v>
      </c>
      <c r="E37" s="189" t="n">
        <f aca="false">IF(E35="",0,HOUR(VLOOKUP(E35,$C$79:$T$101,17,))+MINUTE(VLOOKUP(E35,$C$79:$T$101,17,))/60)</f>
        <v>0</v>
      </c>
      <c r="F37" s="190" t="n">
        <f aca="false">IF(F35="",0,HOUR(VLOOKUP(F35,$C$79:$T$101,17,))+MINUTE(VLOOKUP(F35,$C$79:$T$101,17,))/60)</f>
        <v>0</v>
      </c>
      <c r="G37" s="190" t="n">
        <f aca="false">IF(G35="",0,HOUR(VLOOKUP(G35,$C$79:$T$101,17,))+MINUTE(VLOOKUP(G35,$C$79:$T$101,17,))/60)</f>
        <v>0</v>
      </c>
      <c r="H37" s="190" t="n">
        <f aca="false">IF(H35="",0,HOUR(VLOOKUP(H35,$C$79:$T$101,17,))+MINUTE(VLOOKUP(H35,$C$79:$T$101,17,))/60)</f>
        <v>0</v>
      </c>
      <c r="I37" s="190" t="n">
        <f aca="false">IF(I35="",0,HOUR(VLOOKUP(I35,$C$79:$T$101,17,))+MINUTE(VLOOKUP(I35,$C$79:$T$101,17,))/60)</f>
        <v>0</v>
      </c>
      <c r="J37" s="190" t="n">
        <f aca="false">IF(J35="",0,HOUR(VLOOKUP(J35,$C$79:$T$101,17,))+MINUTE(VLOOKUP(J35,$C$79:$T$101,17,))/60)</f>
        <v>0</v>
      </c>
      <c r="K37" s="191" t="n">
        <f aca="false">IF(K35="",0,HOUR(VLOOKUP(K35,$C$79:$T$101,17,))+MINUTE(VLOOKUP(K35,$C$79:$T$101,17,))/60)</f>
        <v>0</v>
      </c>
      <c r="L37" s="192" t="n">
        <f aca="false">IF(L35="",0,HOUR(VLOOKUP(L35,$C$79:$T$101,17,))+MINUTE(VLOOKUP(L35,$C$79:$T$101,17,))/60)</f>
        <v>0</v>
      </c>
      <c r="M37" s="190" t="n">
        <f aca="false">IF(M35="",0,HOUR(VLOOKUP(M35,$C$79:$T$101,17,))+MINUTE(VLOOKUP(M35,$C$79:$T$101,17,))/60)</f>
        <v>0</v>
      </c>
      <c r="N37" s="190" t="n">
        <f aca="false">IF(N35="",0,HOUR(VLOOKUP(N35,$C$79:$T$101,17,))+MINUTE(VLOOKUP(N35,$C$79:$T$101,17,))/60)</f>
        <v>0</v>
      </c>
      <c r="O37" s="190" t="n">
        <f aca="false">IF(O35="",0,HOUR(VLOOKUP(O35,$C$79:$T$101,17,))+MINUTE(VLOOKUP(O35,$C$79:$T$101,17,))/60)</f>
        <v>0</v>
      </c>
      <c r="P37" s="190" t="n">
        <f aca="false">IF(P35="",0,HOUR(VLOOKUP(P35,$C$79:$T$101,17,))+MINUTE(VLOOKUP(P35,$C$79:$T$101,17,))/60)</f>
        <v>0</v>
      </c>
      <c r="Q37" s="190" t="n">
        <f aca="false">IF(Q35="",0,HOUR(VLOOKUP(Q35,$C$79:$T$101,17,))+MINUTE(VLOOKUP(Q35,$C$79:$T$101,17,))/60)</f>
        <v>0</v>
      </c>
      <c r="R37" s="193" t="n">
        <f aca="false">IF(R35="",0,HOUR(VLOOKUP(R35,$C$79:$T$101,17,))+MINUTE(VLOOKUP(R35,$C$79:$T$101,17,))/60)</f>
        <v>0</v>
      </c>
      <c r="S37" s="189" t="n">
        <f aca="false">IF(S35="",0,HOUR(VLOOKUP(S35,$C$79:$T$101,17,))+MINUTE(VLOOKUP(S35,$C$79:$T$101,17,))/60)</f>
        <v>0</v>
      </c>
      <c r="T37" s="190" t="n">
        <f aca="false">IF(T35="",0,HOUR(VLOOKUP(T35,$C$79:$T$101,17,))+MINUTE(VLOOKUP(T35,$C$79:$T$101,17,))/60)</f>
        <v>0</v>
      </c>
      <c r="U37" s="190" t="n">
        <f aca="false">IF(U35="",0,HOUR(VLOOKUP(U35,$C$79:$T$101,17,))+MINUTE(VLOOKUP(U35,$C$79:$T$101,17,))/60)</f>
        <v>0</v>
      </c>
      <c r="V37" s="190" t="n">
        <f aca="false">IF(V35="",0,HOUR(VLOOKUP(V35,$C$79:$T$101,17,))+MINUTE(VLOOKUP(V35,$C$79:$T$101,17,))/60)</f>
        <v>0</v>
      </c>
      <c r="W37" s="190" t="n">
        <f aca="false">IF(W35="",0,HOUR(VLOOKUP(W35,$C$79:$T$101,17,))+MINUTE(VLOOKUP(W35,$C$79:$T$101,17,))/60)</f>
        <v>0</v>
      </c>
      <c r="X37" s="190" t="n">
        <f aca="false">IF(X35="",0,HOUR(VLOOKUP(X35,$C$79:$T$101,17,))+MINUTE(VLOOKUP(X35,$C$79:$T$101,17,))/60)</f>
        <v>0</v>
      </c>
      <c r="Y37" s="191" t="n">
        <f aca="false">IF(Y35="",0,HOUR(VLOOKUP(Y35,$C$79:$T$101,17,))+MINUTE(VLOOKUP(Y35,$C$79:$T$101,17,))/60)</f>
        <v>0</v>
      </c>
      <c r="Z37" s="192" t="n">
        <f aca="false">IF(Z35="",0,HOUR(VLOOKUP(Z35,$C$79:$T$101,17,))+MINUTE(VLOOKUP(Z35,$C$79:$T$101,17,))/60)</f>
        <v>0</v>
      </c>
      <c r="AA37" s="190" t="n">
        <f aca="false">IF(AA35="",0,HOUR(VLOOKUP(AA35,$C$79:$T$101,17,))+MINUTE(VLOOKUP(AA35,$C$79:$T$101,17,))/60)</f>
        <v>0</v>
      </c>
      <c r="AB37" s="190" t="n">
        <f aca="false">IF(AB35="",0,HOUR(VLOOKUP(AB35,$C$79:$T$101,17,))+MINUTE(VLOOKUP(AB35,$C$79:$T$101,17,))/60)</f>
        <v>0</v>
      </c>
      <c r="AC37" s="190" t="n">
        <f aca="false">IF(AC35="",0,HOUR(VLOOKUP(AC35,$C$79:$T$101,17,))+MINUTE(VLOOKUP(AC35,$C$79:$T$101,17,))/60)</f>
        <v>0</v>
      </c>
      <c r="AD37" s="190" t="n">
        <f aca="false">IF(AD35="",0,HOUR(VLOOKUP(AD35,$C$79:$T$101,17,))+MINUTE(VLOOKUP(AD35,$C$79:$T$101,17,))/60)</f>
        <v>0</v>
      </c>
      <c r="AE37" s="190" t="n">
        <f aca="false">IF(AE35="",0,HOUR(VLOOKUP(AE35,$C$79:$T$101,17,))+MINUTE(VLOOKUP(AE35,$C$79:$T$101,17,))/60)</f>
        <v>0</v>
      </c>
      <c r="AF37" s="193" t="n">
        <f aca="false">IF(AF35="",0,HOUR(VLOOKUP(AF35,$C$79:$T$101,17,))+MINUTE(VLOOKUP(AF35,$C$79:$T$101,17,))/60)</f>
        <v>0</v>
      </c>
      <c r="AG37" s="194" t="n">
        <f aca="false">IF(AG35="",0,HOUR(VLOOKUP(AG35,$C$79:$T$101,17,))+MINUTE(VLOOKUP(AG35,$C$79:$T$101,17,))/60)</f>
        <v>0</v>
      </c>
      <c r="AH37" s="190" t="n">
        <f aca="false">IF(AH35="",0,HOUR(VLOOKUP(AH35,$C$79:$T$101,17,))+MINUTE(VLOOKUP(AH35,$C$79:$T$101,17,))/60)</f>
        <v>0</v>
      </c>
      <c r="AI37" s="195" t="n">
        <f aca="false">IF(AI35="",0,HOUR(VLOOKUP(AI35,$C$79:$T$101,17,))+MINUTE(VLOOKUP(AI35,$C$79:$T$101,17,))/60)</f>
        <v>0</v>
      </c>
      <c r="AJ37" s="196" t="n">
        <f aca="false">SUM(E37:AF37)</f>
        <v>0</v>
      </c>
      <c r="AK37" s="243"/>
      <c r="AL37" s="243"/>
      <c r="AM37" s="187"/>
    </row>
    <row r="38" customFormat="false" ht="13.5" hidden="false" customHeight="true" outlineLevel="0" collapsed="false">
      <c r="A38" s="357"/>
      <c r="B38" s="241"/>
      <c r="C38" s="242"/>
      <c r="D38" s="212" t="s">
        <v>118</v>
      </c>
      <c r="E38" s="213" t="n">
        <f aca="false">SUM(E36:E37)</f>
        <v>0</v>
      </c>
      <c r="F38" s="214" t="n">
        <f aca="false">SUM(F36:F37)</f>
        <v>0</v>
      </c>
      <c r="G38" s="214" t="n">
        <f aca="false">SUM(G36:G37)</f>
        <v>0</v>
      </c>
      <c r="H38" s="214" t="n">
        <f aca="false">SUM(H36:H37)</f>
        <v>0</v>
      </c>
      <c r="I38" s="214" t="n">
        <f aca="false">SUM(I36:I37)</f>
        <v>0</v>
      </c>
      <c r="J38" s="214" t="n">
        <f aca="false">SUM(J36:J37)</f>
        <v>0</v>
      </c>
      <c r="K38" s="215" t="n">
        <f aca="false">SUM(K36:K37)</f>
        <v>0</v>
      </c>
      <c r="L38" s="216" t="n">
        <f aca="false">SUM(L36:L37)</f>
        <v>0</v>
      </c>
      <c r="M38" s="214" t="n">
        <f aca="false">SUM(M36:M37)</f>
        <v>0</v>
      </c>
      <c r="N38" s="214" t="n">
        <f aca="false">SUM(N36:N37)</f>
        <v>0</v>
      </c>
      <c r="O38" s="214" t="n">
        <f aca="false">SUM(O36:O37)</f>
        <v>0</v>
      </c>
      <c r="P38" s="214" t="n">
        <f aca="false">SUM(P36:P37)</f>
        <v>0</v>
      </c>
      <c r="Q38" s="214" t="n">
        <f aca="false">SUM(Q36:Q37)</f>
        <v>0</v>
      </c>
      <c r="R38" s="217" t="n">
        <f aca="false">SUM(R36:R37)</f>
        <v>0</v>
      </c>
      <c r="S38" s="213" t="n">
        <f aca="false">SUM(S36:S37)</f>
        <v>0</v>
      </c>
      <c r="T38" s="214" t="n">
        <f aca="false">SUM(T36:T37)</f>
        <v>0</v>
      </c>
      <c r="U38" s="214" t="n">
        <f aca="false">SUM(U36:U37)</f>
        <v>0</v>
      </c>
      <c r="V38" s="214" t="n">
        <f aca="false">SUM(V36:V37)</f>
        <v>0</v>
      </c>
      <c r="W38" s="214" t="n">
        <f aca="false">SUM(W36:W37)</f>
        <v>0</v>
      </c>
      <c r="X38" s="214" t="n">
        <f aca="false">SUM(X36:X37)</f>
        <v>0</v>
      </c>
      <c r="Y38" s="215" t="n">
        <f aca="false">SUM(Y36:Y37)</f>
        <v>0</v>
      </c>
      <c r="Z38" s="216" t="n">
        <f aca="false">SUM(Z36:Z37)</f>
        <v>0</v>
      </c>
      <c r="AA38" s="214" t="n">
        <f aca="false">SUM(AA36:AA37)</f>
        <v>0</v>
      </c>
      <c r="AB38" s="214" t="n">
        <f aca="false">SUM(AB36:AB37)</f>
        <v>0</v>
      </c>
      <c r="AC38" s="214" t="n">
        <f aca="false">SUM(AC36:AC37)</f>
        <v>0</v>
      </c>
      <c r="AD38" s="214" t="n">
        <f aca="false">SUM(AD36:AD37)</f>
        <v>0</v>
      </c>
      <c r="AE38" s="214" t="n">
        <f aca="false">SUM(AE36:AE37)</f>
        <v>0</v>
      </c>
      <c r="AF38" s="217" t="n">
        <f aca="false">SUM(AF36:AF37)</f>
        <v>0</v>
      </c>
      <c r="AG38" s="218" t="n">
        <f aca="false">SUM(AG36:AG37)</f>
        <v>0</v>
      </c>
      <c r="AH38" s="214" t="n">
        <f aca="false">SUM(AH36:AH37)</f>
        <v>0</v>
      </c>
      <c r="AI38" s="219" t="n">
        <f aca="false">SUM(AI36:AI37)</f>
        <v>0</v>
      </c>
      <c r="AJ38" s="220" t="n">
        <f aca="false">SUM(E38:AF38)</f>
        <v>0</v>
      </c>
      <c r="AK38" s="243"/>
      <c r="AL38" s="243"/>
      <c r="AM38" s="187"/>
    </row>
    <row r="39" customFormat="false" ht="13.5" hidden="false" customHeight="true" outlineLevel="0" collapsed="false">
      <c r="A39" s="357" t="s">
        <v>120</v>
      </c>
      <c r="B39" s="241"/>
      <c r="C39" s="242"/>
      <c r="D39" s="224" t="s">
        <v>114</v>
      </c>
      <c r="E39" s="225"/>
      <c r="F39" s="226"/>
      <c r="G39" s="226"/>
      <c r="H39" s="226"/>
      <c r="I39" s="226"/>
      <c r="J39" s="226"/>
      <c r="K39" s="227"/>
      <c r="L39" s="228"/>
      <c r="M39" s="226"/>
      <c r="N39" s="226"/>
      <c r="O39" s="226"/>
      <c r="P39" s="226"/>
      <c r="Q39" s="226"/>
      <c r="R39" s="229"/>
      <c r="S39" s="225"/>
      <c r="T39" s="226"/>
      <c r="U39" s="226"/>
      <c r="V39" s="226"/>
      <c r="W39" s="226"/>
      <c r="X39" s="226"/>
      <c r="Y39" s="227"/>
      <c r="Z39" s="228"/>
      <c r="AA39" s="226"/>
      <c r="AB39" s="226"/>
      <c r="AC39" s="226"/>
      <c r="AD39" s="226"/>
      <c r="AE39" s="226"/>
      <c r="AF39" s="229"/>
      <c r="AG39" s="230"/>
      <c r="AH39" s="226"/>
      <c r="AI39" s="231"/>
      <c r="AJ39" s="232" t="s">
        <v>115</v>
      </c>
      <c r="AK39" s="243"/>
      <c r="AL39" s="243"/>
      <c r="AM39" s="187"/>
    </row>
    <row r="40" customFormat="false" ht="13.5" hidden="true" customHeight="true" outlineLevel="0" collapsed="false">
      <c r="A40" s="357"/>
      <c r="B40" s="241"/>
      <c r="C40" s="242"/>
      <c r="D40" s="188" t="s">
        <v>116</v>
      </c>
      <c r="E40" s="189" t="n">
        <f aca="false">IF(E39="",0,HOUR(VLOOKUP(E39,$C$79:$T$101,15,))+MINUTE(VLOOKUP(E39,$C$79:$T$101,15,))/60)</f>
        <v>0</v>
      </c>
      <c r="F40" s="190" t="n">
        <f aca="false">IF(F39="",0,HOUR(VLOOKUP(F39,$C$79:$T$101,15,))+MINUTE(VLOOKUP(F39,$C$79:$T$101,15,))/60)</f>
        <v>0</v>
      </c>
      <c r="G40" s="190" t="n">
        <f aca="false">IF(G39="",0,HOUR(VLOOKUP(G39,$C$79:$T$101,15,))+MINUTE(VLOOKUP(G39,$C$79:$T$101,15,))/60)</f>
        <v>0</v>
      </c>
      <c r="H40" s="190" t="n">
        <f aca="false">IF(H39="",0,HOUR(VLOOKUP(H39,$C$79:$T$101,15,))+MINUTE(VLOOKUP(H39,$C$79:$T$101,15,))/60)</f>
        <v>0</v>
      </c>
      <c r="I40" s="190" t="n">
        <f aca="false">IF(I39="",0,HOUR(VLOOKUP(I39,$C$79:$T$101,15,))+MINUTE(VLOOKUP(I39,$C$79:$T$101,15,))/60)</f>
        <v>0</v>
      </c>
      <c r="J40" s="190" t="n">
        <f aca="false">IF(J39="",0,HOUR(VLOOKUP(J39,$C$79:$T$101,15,))+MINUTE(VLOOKUP(J39,$C$79:$T$101,15,))/60)</f>
        <v>0</v>
      </c>
      <c r="K40" s="191" t="n">
        <f aca="false">IF(K39="",0,HOUR(VLOOKUP(K39,$C$79:$T$101,15,))+MINUTE(VLOOKUP(K39,$C$79:$T$101,15,))/60)</f>
        <v>0</v>
      </c>
      <c r="L40" s="192" t="n">
        <f aca="false">IF(L39="",0,HOUR(VLOOKUP(L39,$C$79:$T$101,15,))+MINUTE(VLOOKUP(L39,$C$79:$T$101,15,))/60)</f>
        <v>0</v>
      </c>
      <c r="M40" s="190" t="n">
        <f aca="false">IF(M39="",0,HOUR(VLOOKUP(M39,$C$79:$T$101,15,))+MINUTE(VLOOKUP(M39,$C$79:$T$101,15,))/60)</f>
        <v>0</v>
      </c>
      <c r="N40" s="190" t="n">
        <f aca="false">IF(N39="",0,HOUR(VLOOKUP(N39,$C$79:$T$101,15,))+MINUTE(VLOOKUP(N39,$C$79:$T$101,15,))/60)</f>
        <v>0</v>
      </c>
      <c r="O40" s="190" t="n">
        <f aca="false">IF(O39="",0,HOUR(VLOOKUP(O39,$C$79:$T$101,15,))+MINUTE(VLOOKUP(O39,$C$79:$T$101,15,))/60)</f>
        <v>0</v>
      </c>
      <c r="P40" s="190" t="n">
        <f aca="false">IF(P39="",0,HOUR(VLOOKUP(P39,$C$79:$T$101,15,))+MINUTE(VLOOKUP(P39,$C$79:$T$101,15,))/60)</f>
        <v>0</v>
      </c>
      <c r="Q40" s="190" t="n">
        <f aca="false">IF(Q39="",0,HOUR(VLOOKUP(Q39,$C$79:$T$101,15,))+MINUTE(VLOOKUP(Q39,$C$79:$T$101,15,))/60)</f>
        <v>0</v>
      </c>
      <c r="R40" s="193" t="n">
        <f aca="false">IF(R39="",0,HOUR(VLOOKUP(R39,$C$79:$T$101,15,))+MINUTE(VLOOKUP(R39,$C$79:$T$101,15,))/60)</f>
        <v>0</v>
      </c>
      <c r="S40" s="189" t="n">
        <f aca="false">IF(S39="",0,HOUR(VLOOKUP(S39,$C$79:$T$101,15,))+MINUTE(VLOOKUP(S39,$C$79:$T$101,15,))/60)</f>
        <v>0</v>
      </c>
      <c r="T40" s="190" t="n">
        <f aca="false">IF(T39="",0,HOUR(VLOOKUP(T39,$C$79:$T$101,15,))+MINUTE(VLOOKUP(T39,$C$79:$T$101,15,))/60)</f>
        <v>0</v>
      </c>
      <c r="U40" s="190" t="n">
        <f aca="false">IF(U39="",0,HOUR(VLOOKUP(U39,$C$79:$T$101,15,))+MINUTE(VLOOKUP(U39,$C$79:$T$101,15,))/60)</f>
        <v>0</v>
      </c>
      <c r="V40" s="190" t="n">
        <f aca="false">IF(V39="",0,HOUR(VLOOKUP(V39,$C$79:$T$101,15,))+MINUTE(VLOOKUP(V39,$C$79:$T$101,15,))/60)</f>
        <v>0</v>
      </c>
      <c r="W40" s="190" t="n">
        <f aca="false">IF(W39="",0,HOUR(VLOOKUP(W39,$C$79:$T$101,15,))+MINUTE(VLOOKUP(W39,$C$79:$T$101,15,))/60)</f>
        <v>0</v>
      </c>
      <c r="X40" s="190" t="n">
        <f aca="false">IF(X39="",0,HOUR(VLOOKUP(X39,$C$79:$T$101,15,))+MINUTE(VLOOKUP(X39,$C$79:$T$101,15,))/60)</f>
        <v>0</v>
      </c>
      <c r="Y40" s="191" t="n">
        <f aca="false">IF(Y39="",0,HOUR(VLOOKUP(Y39,$C$79:$T$101,15,))+MINUTE(VLOOKUP(Y39,$C$79:$T$101,15,))/60)</f>
        <v>0</v>
      </c>
      <c r="Z40" s="192" t="n">
        <f aca="false">IF(Z39="",0,HOUR(VLOOKUP(Z39,$C$79:$T$101,15,))+MINUTE(VLOOKUP(Z39,$C$79:$T$101,15,))/60)</f>
        <v>0</v>
      </c>
      <c r="AA40" s="190" t="n">
        <f aca="false">IF(AA39="",0,HOUR(VLOOKUP(AA39,$C$79:$T$101,15,))+MINUTE(VLOOKUP(AA39,$C$79:$T$101,15,))/60)</f>
        <v>0</v>
      </c>
      <c r="AB40" s="190" t="n">
        <f aca="false">IF(AB39="",0,HOUR(VLOOKUP(AB39,$C$79:$T$101,15,))+MINUTE(VLOOKUP(AB39,$C$79:$T$101,15,))/60)</f>
        <v>0</v>
      </c>
      <c r="AC40" s="190" t="n">
        <f aca="false">IF(AC39="",0,HOUR(VLOOKUP(AC39,$C$79:$T$101,15,))+MINUTE(VLOOKUP(AC39,$C$79:$T$101,15,))/60)</f>
        <v>0</v>
      </c>
      <c r="AD40" s="190" t="n">
        <f aca="false">IF(AD39="",0,HOUR(VLOOKUP(AD39,$C$79:$T$101,15,))+MINUTE(VLOOKUP(AD39,$C$79:$T$101,15,))/60)</f>
        <v>0</v>
      </c>
      <c r="AE40" s="190" t="n">
        <f aca="false">IF(AE39="",0,HOUR(VLOOKUP(AE39,$C$79:$T$101,15,))+MINUTE(VLOOKUP(AE39,$C$79:$T$101,15,))/60)</f>
        <v>0</v>
      </c>
      <c r="AF40" s="193" t="n">
        <f aca="false">IF(AF39="",0,HOUR(VLOOKUP(AF39,$C$79:$T$101,15,))+MINUTE(VLOOKUP(AF39,$C$79:$T$101,15,))/60)</f>
        <v>0</v>
      </c>
      <c r="AG40" s="194" t="n">
        <f aca="false">IF(AG39="",0,HOUR(VLOOKUP(AG39,$C$79:$T$101,15,))+MINUTE(VLOOKUP(AG39,$C$79:$T$101,15,))/60)</f>
        <v>0</v>
      </c>
      <c r="AH40" s="190" t="n">
        <f aca="false">IF(AH39="",0,HOUR(VLOOKUP(AH39,$C$79:$T$101,15,))+MINUTE(VLOOKUP(AH39,$C$79:$T$101,15,))/60)</f>
        <v>0</v>
      </c>
      <c r="AI40" s="195" t="n">
        <f aca="false">IF(AI39="",0,HOUR(VLOOKUP(AI39,$C$79:$T$101,15,))+MINUTE(VLOOKUP(AI39,$C$79:$T$101,15,))/60)</f>
        <v>0</v>
      </c>
      <c r="AJ40" s="196" t="n">
        <f aca="false">SUM(E40:AF40)</f>
        <v>0</v>
      </c>
      <c r="AK40" s="243"/>
      <c r="AL40" s="243"/>
      <c r="AM40" s="187"/>
    </row>
    <row r="41" customFormat="false" ht="13.5" hidden="true" customHeight="true" outlineLevel="0" collapsed="false">
      <c r="A41" s="357"/>
      <c r="B41" s="241"/>
      <c r="C41" s="242"/>
      <c r="D41" s="188" t="s">
        <v>117</v>
      </c>
      <c r="E41" s="189" t="n">
        <f aca="false">IF(E39="",0,HOUR(VLOOKUP(E39,$C$79:$T$101,17,))+MINUTE(VLOOKUP(E39,$C$79:$T$101,17,))/60)</f>
        <v>0</v>
      </c>
      <c r="F41" s="190" t="n">
        <f aca="false">IF(F39="",0,HOUR(VLOOKUP(F39,$C$79:$T$101,17,))+MINUTE(VLOOKUP(F39,$C$79:$T$101,17,))/60)</f>
        <v>0</v>
      </c>
      <c r="G41" s="190" t="n">
        <f aca="false">IF(G39="",0,HOUR(VLOOKUP(G39,$C$79:$T$101,17,))+MINUTE(VLOOKUP(G39,$C$79:$T$101,17,))/60)</f>
        <v>0</v>
      </c>
      <c r="H41" s="190" t="n">
        <f aca="false">IF(H39="",0,HOUR(VLOOKUP(H39,$C$79:$T$101,17,))+MINUTE(VLOOKUP(H39,$C$79:$T$101,17,))/60)</f>
        <v>0</v>
      </c>
      <c r="I41" s="190" t="n">
        <f aca="false">IF(I39="",0,HOUR(VLOOKUP(I39,$C$79:$T$101,17,))+MINUTE(VLOOKUP(I39,$C$79:$T$101,17,))/60)</f>
        <v>0</v>
      </c>
      <c r="J41" s="190" t="n">
        <f aca="false">IF(J39="",0,HOUR(VLOOKUP(J39,$C$79:$T$101,17,))+MINUTE(VLOOKUP(J39,$C$79:$T$101,17,))/60)</f>
        <v>0</v>
      </c>
      <c r="K41" s="191" t="n">
        <f aca="false">IF(K39="",0,HOUR(VLOOKUP(K39,$C$79:$T$101,17,))+MINUTE(VLOOKUP(K39,$C$79:$T$101,17,))/60)</f>
        <v>0</v>
      </c>
      <c r="L41" s="192" t="n">
        <f aca="false">IF(L39="",0,HOUR(VLOOKUP(L39,$C$79:$T$101,17,))+MINUTE(VLOOKUP(L39,$C$79:$T$101,17,))/60)</f>
        <v>0</v>
      </c>
      <c r="M41" s="190" t="n">
        <f aca="false">IF(M39="",0,HOUR(VLOOKUP(M39,$C$79:$T$101,17,))+MINUTE(VLOOKUP(M39,$C$79:$T$101,17,))/60)</f>
        <v>0</v>
      </c>
      <c r="N41" s="190" t="n">
        <f aca="false">IF(N39="",0,HOUR(VLOOKUP(N39,$C$79:$T$101,17,))+MINUTE(VLOOKUP(N39,$C$79:$T$101,17,))/60)</f>
        <v>0</v>
      </c>
      <c r="O41" s="190" t="n">
        <f aca="false">IF(O39="",0,HOUR(VLOOKUP(O39,$C$79:$T$101,17,))+MINUTE(VLOOKUP(O39,$C$79:$T$101,17,))/60)</f>
        <v>0</v>
      </c>
      <c r="P41" s="190" t="n">
        <f aca="false">IF(P39="",0,HOUR(VLOOKUP(P39,$C$79:$T$101,17,))+MINUTE(VLOOKUP(P39,$C$79:$T$101,17,))/60)</f>
        <v>0</v>
      </c>
      <c r="Q41" s="190" t="n">
        <f aca="false">IF(Q39="",0,HOUR(VLOOKUP(Q39,$C$79:$T$101,17,))+MINUTE(VLOOKUP(Q39,$C$79:$T$101,17,))/60)</f>
        <v>0</v>
      </c>
      <c r="R41" s="193" t="n">
        <f aca="false">IF(R39="",0,HOUR(VLOOKUP(R39,$C$79:$T$101,17,))+MINUTE(VLOOKUP(R39,$C$79:$T$101,17,))/60)</f>
        <v>0</v>
      </c>
      <c r="S41" s="189" t="n">
        <f aca="false">IF(S39="",0,HOUR(VLOOKUP(S39,$C$79:$T$101,17,))+MINUTE(VLOOKUP(S39,$C$79:$T$101,17,))/60)</f>
        <v>0</v>
      </c>
      <c r="T41" s="190" t="n">
        <f aca="false">IF(T39="",0,HOUR(VLOOKUP(T39,$C$79:$T$101,17,))+MINUTE(VLOOKUP(T39,$C$79:$T$101,17,))/60)</f>
        <v>0</v>
      </c>
      <c r="U41" s="190" t="n">
        <f aca="false">IF(U39="",0,HOUR(VLOOKUP(U39,$C$79:$T$101,17,))+MINUTE(VLOOKUP(U39,$C$79:$T$101,17,))/60)</f>
        <v>0</v>
      </c>
      <c r="V41" s="190" t="n">
        <f aca="false">IF(V39="",0,HOUR(VLOOKUP(V39,$C$79:$T$101,17,))+MINUTE(VLOOKUP(V39,$C$79:$T$101,17,))/60)</f>
        <v>0</v>
      </c>
      <c r="W41" s="190" t="n">
        <f aca="false">IF(W39="",0,HOUR(VLOOKUP(W39,$C$79:$T$101,17,))+MINUTE(VLOOKUP(W39,$C$79:$T$101,17,))/60)</f>
        <v>0</v>
      </c>
      <c r="X41" s="190" t="n">
        <f aca="false">IF(X39="",0,HOUR(VLOOKUP(X39,$C$79:$T$101,17,))+MINUTE(VLOOKUP(X39,$C$79:$T$101,17,))/60)</f>
        <v>0</v>
      </c>
      <c r="Y41" s="191" t="n">
        <f aca="false">IF(Y39="",0,HOUR(VLOOKUP(Y39,$C$79:$T$101,17,))+MINUTE(VLOOKUP(Y39,$C$79:$T$101,17,))/60)</f>
        <v>0</v>
      </c>
      <c r="Z41" s="192" t="n">
        <f aca="false">IF(Z39="",0,HOUR(VLOOKUP(Z39,$C$79:$T$101,17,))+MINUTE(VLOOKUP(Z39,$C$79:$T$101,17,))/60)</f>
        <v>0</v>
      </c>
      <c r="AA41" s="190" t="n">
        <f aca="false">IF(AA39="",0,HOUR(VLOOKUP(AA39,$C$79:$T$101,17,))+MINUTE(VLOOKUP(AA39,$C$79:$T$101,17,))/60)</f>
        <v>0</v>
      </c>
      <c r="AB41" s="190" t="n">
        <f aca="false">IF(AB39="",0,HOUR(VLOOKUP(AB39,$C$79:$T$101,17,))+MINUTE(VLOOKUP(AB39,$C$79:$T$101,17,))/60)</f>
        <v>0</v>
      </c>
      <c r="AC41" s="190" t="n">
        <f aca="false">IF(AC39="",0,HOUR(VLOOKUP(AC39,$C$79:$T$101,17,))+MINUTE(VLOOKUP(AC39,$C$79:$T$101,17,))/60)</f>
        <v>0</v>
      </c>
      <c r="AD41" s="190" t="n">
        <f aca="false">IF(AD39="",0,HOUR(VLOOKUP(AD39,$C$79:$T$101,17,))+MINUTE(VLOOKUP(AD39,$C$79:$T$101,17,))/60)</f>
        <v>0</v>
      </c>
      <c r="AE41" s="190" t="n">
        <f aca="false">IF(AE39="",0,HOUR(VLOOKUP(AE39,$C$79:$T$101,17,))+MINUTE(VLOOKUP(AE39,$C$79:$T$101,17,))/60)</f>
        <v>0</v>
      </c>
      <c r="AF41" s="193" t="n">
        <f aca="false">IF(AF39="",0,HOUR(VLOOKUP(AF39,$C$79:$T$101,17,))+MINUTE(VLOOKUP(AF39,$C$79:$T$101,17,))/60)</f>
        <v>0</v>
      </c>
      <c r="AG41" s="194" t="n">
        <f aca="false">IF(AG39="",0,HOUR(VLOOKUP(AG39,$C$79:$T$101,17,))+MINUTE(VLOOKUP(AG39,$C$79:$T$101,17,))/60)</f>
        <v>0</v>
      </c>
      <c r="AH41" s="190" t="n">
        <f aca="false">IF(AH39="",0,HOUR(VLOOKUP(AH39,$C$79:$T$101,17,))+MINUTE(VLOOKUP(AH39,$C$79:$T$101,17,))/60)</f>
        <v>0</v>
      </c>
      <c r="AI41" s="195" t="n">
        <f aca="false">IF(AI39="",0,HOUR(VLOOKUP(AI39,$C$79:$T$101,17,))+MINUTE(VLOOKUP(AI39,$C$79:$T$101,17,))/60)</f>
        <v>0</v>
      </c>
      <c r="AJ41" s="196" t="n">
        <f aca="false">SUM(E41:AF41)</f>
        <v>0</v>
      </c>
      <c r="AK41" s="243"/>
      <c r="AL41" s="243"/>
      <c r="AM41" s="187"/>
    </row>
    <row r="42" customFormat="false" ht="13.5" hidden="false" customHeight="true" outlineLevel="0" collapsed="false">
      <c r="A42" s="357"/>
      <c r="B42" s="241"/>
      <c r="C42" s="242"/>
      <c r="D42" s="212" t="s">
        <v>118</v>
      </c>
      <c r="E42" s="213" t="n">
        <f aca="false">SUM(E40:E41)</f>
        <v>0</v>
      </c>
      <c r="F42" s="214" t="n">
        <f aca="false">SUM(F40:F41)</f>
        <v>0</v>
      </c>
      <c r="G42" s="214" t="n">
        <f aca="false">SUM(G40:G41)</f>
        <v>0</v>
      </c>
      <c r="H42" s="214" t="n">
        <f aca="false">SUM(H40:H41)</f>
        <v>0</v>
      </c>
      <c r="I42" s="214" t="n">
        <f aca="false">SUM(I40:I41)</f>
        <v>0</v>
      </c>
      <c r="J42" s="214" t="n">
        <f aca="false">SUM(J40:J41)</f>
        <v>0</v>
      </c>
      <c r="K42" s="215" t="n">
        <f aca="false">SUM(K40:K41)</f>
        <v>0</v>
      </c>
      <c r="L42" s="216" t="n">
        <f aca="false">SUM(L40:L41)</f>
        <v>0</v>
      </c>
      <c r="M42" s="214" t="n">
        <f aca="false">SUM(M40:M41)</f>
        <v>0</v>
      </c>
      <c r="N42" s="214" t="n">
        <f aca="false">SUM(N40:N41)</f>
        <v>0</v>
      </c>
      <c r="O42" s="214" t="n">
        <f aca="false">SUM(O40:O41)</f>
        <v>0</v>
      </c>
      <c r="P42" s="214" t="n">
        <f aca="false">SUM(P40:P41)</f>
        <v>0</v>
      </c>
      <c r="Q42" s="214" t="n">
        <f aca="false">SUM(Q40:Q41)</f>
        <v>0</v>
      </c>
      <c r="R42" s="217" t="n">
        <f aca="false">SUM(R40:R41)</f>
        <v>0</v>
      </c>
      <c r="S42" s="213" t="n">
        <f aca="false">SUM(S40:S41)</f>
        <v>0</v>
      </c>
      <c r="T42" s="214" t="n">
        <f aca="false">SUM(T40:T41)</f>
        <v>0</v>
      </c>
      <c r="U42" s="214" t="n">
        <f aca="false">SUM(U40:U41)</f>
        <v>0</v>
      </c>
      <c r="V42" s="214" t="n">
        <f aca="false">SUM(V40:V41)</f>
        <v>0</v>
      </c>
      <c r="W42" s="214" t="n">
        <f aca="false">SUM(W40:W41)</f>
        <v>0</v>
      </c>
      <c r="X42" s="214" t="n">
        <f aca="false">SUM(X40:X41)</f>
        <v>0</v>
      </c>
      <c r="Y42" s="215" t="n">
        <f aca="false">SUM(Y40:Y41)</f>
        <v>0</v>
      </c>
      <c r="Z42" s="216" t="n">
        <f aca="false">SUM(Z40:Z41)</f>
        <v>0</v>
      </c>
      <c r="AA42" s="214" t="n">
        <f aca="false">SUM(AA40:AA41)</f>
        <v>0</v>
      </c>
      <c r="AB42" s="214" t="n">
        <f aca="false">SUM(AB40:AB41)</f>
        <v>0</v>
      </c>
      <c r="AC42" s="214" t="n">
        <f aca="false">SUM(AC40:AC41)</f>
        <v>0</v>
      </c>
      <c r="AD42" s="214" t="n">
        <f aca="false">SUM(AD40:AD41)</f>
        <v>0</v>
      </c>
      <c r="AE42" s="214" t="n">
        <f aca="false">SUM(AE40:AE41)</f>
        <v>0</v>
      </c>
      <c r="AF42" s="217" t="n">
        <f aca="false">SUM(AF40:AF41)</f>
        <v>0</v>
      </c>
      <c r="AG42" s="218" t="n">
        <f aca="false">SUM(AG40:AG41)</f>
        <v>0</v>
      </c>
      <c r="AH42" s="214" t="n">
        <f aca="false">SUM(AH40:AH41)</f>
        <v>0</v>
      </c>
      <c r="AI42" s="219" t="n">
        <f aca="false">SUM(AI40:AI41)</f>
        <v>0</v>
      </c>
      <c r="AJ42" s="220" t="n">
        <f aca="false">SUM(E42:AF42)</f>
        <v>0</v>
      </c>
      <c r="AK42" s="243"/>
      <c r="AL42" s="243"/>
      <c r="AM42" s="187"/>
    </row>
    <row r="43" customFormat="false" ht="13.5" hidden="false" customHeight="true" outlineLevel="0" collapsed="false">
      <c r="A43" s="357" t="s">
        <v>120</v>
      </c>
      <c r="B43" s="241"/>
      <c r="C43" s="242"/>
      <c r="D43" s="224"/>
      <c r="E43" s="225"/>
      <c r="F43" s="226"/>
      <c r="G43" s="226"/>
      <c r="H43" s="226"/>
      <c r="I43" s="226"/>
      <c r="J43" s="226"/>
      <c r="K43" s="227"/>
      <c r="L43" s="228"/>
      <c r="M43" s="226"/>
      <c r="N43" s="226"/>
      <c r="O43" s="226"/>
      <c r="P43" s="226"/>
      <c r="Q43" s="226"/>
      <c r="R43" s="229"/>
      <c r="S43" s="225"/>
      <c r="T43" s="226"/>
      <c r="U43" s="226"/>
      <c r="V43" s="226"/>
      <c r="W43" s="226"/>
      <c r="X43" s="226"/>
      <c r="Y43" s="227"/>
      <c r="Z43" s="228"/>
      <c r="AA43" s="226"/>
      <c r="AB43" s="226"/>
      <c r="AC43" s="226"/>
      <c r="AD43" s="226"/>
      <c r="AE43" s="226"/>
      <c r="AF43" s="229"/>
      <c r="AG43" s="230"/>
      <c r="AH43" s="226"/>
      <c r="AI43" s="231"/>
      <c r="AJ43" s="232" t="s">
        <v>115</v>
      </c>
      <c r="AK43" s="243"/>
      <c r="AL43" s="243"/>
      <c r="AM43" s="187"/>
    </row>
    <row r="44" customFormat="false" ht="13.5" hidden="true" customHeight="true" outlineLevel="0" collapsed="false">
      <c r="A44" s="357"/>
      <c r="B44" s="241"/>
      <c r="C44" s="242"/>
      <c r="D44" s="188" t="s">
        <v>116</v>
      </c>
      <c r="E44" s="189" t="n">
        <f aca="false">IF(E43="",0,HOUR(VLOOKUP(E43,$C$79:$T$101,15,))+MINUTE(VLOOKUP(E43,$C$79:$T$101,15,))/60)</f>
        <v>0</v>
      </c>
      <c r="F44" s="190" t="n">
        <f aca="false">IF(F43="",0,HOUR(VLOOKUP(F43,$C$79:$T$101,15,))+MINUTE(VLOOKUP(F43,$C$79:$T$101,15,))/60)</f>
        <v>0</v>
      </c>
      <c r="G44" s="190" t="n">
        <f aca="false">IF(G43="",0,HOUR(VLOOKUP(G43,$C$79:$T$101,15,))+MINUTE(VLOOKUP(G43,$C$79:$T$101,15,))/60)</f>
        <v>0</v>
      </c>
      <c r="H44" s="190" t="n">
        <f aca="false">IF(H43="",0,HOUR(VLOOKUP(H43,$C$79:$T$101,15,))+MINUTE(VLOOKUP(H43,$C$79:$T$101,15,))/60)</f>
        <v>0</v>
      </c>
      <c r="I44" s="190" t="n">
        <f aca="false">IF(I43="",0,HOUR(VLOOKUP(I43,$C$79:$T$101,15,))+MINUTE(VLOOKUP(I43,$C$79:$T$101,15,))/60)</f>
        <v>0</v>
      </c>
      <c r="J44" s="190" t="n">
        <f aca="false">IF(J43="",0,HOUR(VLOOKUP(J43,$C$79:$T$101,15,))+MINUTE(VLOOKUP(J43,$C$79:$T$101,15,))/60)</f>
        <v>0</v>
      </c>
      <c r="K44" s="191" t="n">
        <f aca="false">IF(K43="",0,HOUR(VLOOKUP(K43,$C$79:$T$101,15,))+MINUTE(VLOOKUP(K43,$C$79:$T$101,15,))/60)</f>
        <v>0</v>
      </c>
      <c r="L44" s="192" t="n">
        <f aca="false">IF(L43="",0,HOUR(VLOOKUP(L43,$C$79:$T$101,15,))+MINUTE(VLOOKUP(L43,$C$79:$T$101,15,))/60)</f>
        <v>0</v>
      </c>
      <c r="M44" s="190" t="n">
        <f aca="false">IF(M43="",0,HOUR(VLOOKUP(M43,$C$79:$T$101,15,))+MINUTE(VLOOKUP(M43,$C$79:$T$101,15,))/60)</f>
        <v>0</v>
      </c>
      <c r="N44" s="190" t="n">
        <f aca="false">IF(N43="",0,HOUR(VLOOKUP(N43,$C$79:$T$101,15,))+MINUTE(VLOOKUP(N43,$C$79:$T$101,15,))/60)</f>
        <v>0</v>
      </c>
      <c r="O44" s="190" t="n">
        <f aca="false">IF(O43="",0,HOUR(VLOOKUP(O43,$C$79:$T$101,15,))+MINUTE(VLOOKUP(O43,$C$79:$T$101,15,))/60)</f>
        <v>0</v>
      </c>
      <c r="P44" s="190" t="n">
        <f aca="false">IF(P43="",0,HOUR(VLOOKUP(P43,$C$79:$T$101,15,))+MINUTE(VLOOKUP(P43,$C$79:$T$101,15,))/60)</f>
        <v>0</v>
      </c>
      <c r="Q44" s="190" t="n">
        <f aca="false">IF(Q43="",0,HOUR(VLOOKUP(Q43,$C$79:$T$101,15,))+MINUTE(VLOOKUP(Q43,$C$79:$T$101,15,))/60)</f>
        <v>0</v>
      </c>
      <c r="R44" s="193" t="n">
        <f aca="false">IF(R43="",0,HOUR(VLOOKUP(R43,$C$79:$T$101,15,))+MINUTE(VLOOKUP(R43,$C$79:$T$101,15,))/60)</f>
        <v>0</v>
      </c>
      <c r="S44" s="189" t="n">
        <f aca="false">IF(S43="",0,HOUR(VLOOKUP(S43,$C$79:$T$101,15,))+MINUTE(VLOOKUP(S43,$C$79:$T$101,15,))/60)</f>
        <v>0</v>
      </c>
      <c r="T44" s="190" t="n">
        <f aca="false">IF(T43="",0,HOUR(VLOOKUP(T43,$C$79:$T$101,15,))+MINUTE(VLOOKUP(T43,$C$79:$T$101,15,))/60)</f>
        <v>0</v>
      </c>
      <c r="U44" s="190" t="n">
        <f aca="false">IF(U43="",0,HOUR(VLOOKUP(U43,$C$79:$T$101,15,))+MINUTE(VLOOKUP(U43,$C$79:$T$101,15,))/60)</f>
        <v>0</v>
      </c>
      <c r="V44" s="190" t="n">
        <f aca="false">IF(V43="",0,HOUR(VLOOKUP(V43,$C$79:$T$101,15,))+MINUTE(VLOOKUP(V43,$C$79:$T$101,15,))/60)</f>
        <v>0</v>
      </c>
      <c r="W44" s="190" t="n">
        <f aca="false">IF(W43="",0,HOUR(VLOOKUP(W43,$C$79:$T$101,15,))+MINUTE(VLOOKUP(W43,$C$79:$T$101,15,))/60)</f>
        <v>0</v>
      </c>
      <c r="X44" s="190" t="n">
        <f aca="false">IF(X43="",0,HOUR(VLOOKUP(X43,$C$79:$T$101,15,))+MINUTE(VLOOKUP(X43,$C$79:$T$101,15,))/60)</f>
        <v>0</v>
      </c>
      <c r="Y44" s="191" t="n">
        <f aca="false">IF(Y43="",0,HOUR(VLOOKUP(Y43,$C$79:$T$101,15,))+MINUTE(VLOOKUP(Y43,$C$79:$T$101,15,))/60)</f>
        <v>0</v>
      </c>
      <c r="Z44" s="192" t="n">
        <f aca="false">IF(Z43="",0,HOUR(VLOOKUP(Z43,$C$79:$T$101,15,))+MINUTE(VLOOKUP(Z43,$C$79:$T$101,15,))/60)</f>
        <v>0</v>
      </c>
      <c r="AA44" s="190" t="n">
        <f aca="false">IF(AA43="",0,HOUR(VLOOKUP(AA43,$C$79:$T$101,15,))+MINUTE(VLOOKUP(AA43,$C$79:$T$101,15,))/60)</f>
        <v>0</v>
      </c>
      <c r="AB44" s="190" t="n">
        <f aca="false">IF(AB43="",0,HOUR(VLOOKUP(AB43,$C$79:$T$101,15,))+MINUTE(VLOOKUP(AB43,$C$79:$T$101,15,))/60)</f>
        <v>0</v>
      </c>
      <c r="AC44" s="190" t="n">
        <f aca="false">IF(AC43="",0,HOUR(VLOOKUP(AC43,$C$79:$T$101,15,))+MINUTE(VLOOKUP(AC43,$C$79:$T$101,15,))/60)</f>
        <v>0</v>
      </c>
      <c r="AD44" s="190" t="n">
        <f aca="false">IF(AD43="",0,HOUR(VLOOKUP(AD43,$C$79:$T$101,15,))+MINUTE(VLOOKUP(AD43,$C$79:$T$101,15,))/60)</f>
        <v>0</v>
      </c>
      <c r="AE44" s="190" t="n">
        <f aca="false">IF(AE43="",0,HOUR(VLOOKUP(AE43,$C$79:$T$101,15,))+MINUTE(VLOOKUP(AE43,$C$79:$T$101,15,))/60)</f>
        <v>0</v>
      </c>
      <c r="AF44" s="193" t="n">
        <f aca="false">IF(AF43="",0,HOUR(VLOOKUP(AF43,$C$79:$T$101,15,))+MINUTE(VLOOKUP(AF43,$C$79:$T$101,15,))/60)</f>
        <v>0</v>
      </c>
      <c r="AG44" s="194" t="n">
        <f aca="false">IF(AG43="",0,HOUR(VLOOKUP(AG43,$C$79:$T$101,15,))+MINUTE(VLOOKUP(AG43,$C$79:$T$101,15,))/60)</f>
        <v>0</v>
      </c>
      <c r="AH44" s="190" t="n">
        <f aca="false">IF(AH43="",0,HOUR(VLOOKUP(AH43,$C$79:$T$101,15,))+MINUTE(VLOOKUP(AH43,$C$79:$T$101,15,))/60)</f>
        <v>0</v>
      </c>
      <c r="AI44" s="195" t="n">
        <f aca="false">IF(AI43="",0,HOUR(VLOOKUP(AI43,$C$79:$T$101,15,))+MINUTE(VLOOKUP(AI43,$C$79:$T$101,15,))/60)</f>
        <v>0</v>
      </c>
      <c r="AJ44" s="196" t="n">
        <f aca="false">SUM(E44:AF44)</f>
        <v>0</v>
      </c>
      <c r="AK44" s="243"/>
      <c r="AL44" s="243"/>
      <c r="AM44" s="187"/>
    </row>
    <row r="45" customFormat="false" ht="13.5" hidden="true" customHeight="true" outlineLevel="0" collapsed="false">
      <c r="A45" s="357"/>
      <c r="B45" s="241"/>
      <c r="C45" s="242"/>
      <c r="D45" s="188" t="s">
        <v>117</v>
      </c>
      <c r="E45" s="189" t="n">
        <f aca="false">IF(E43="",0,HOUR(VLOOKUP(E43,$C$79:$T$101,17,))+MINUTE(VLOOKUP(E43,$C$79:$T$101,17,))/60)</f>
        <v>0</v>
      </c>
      <c r="F45" s="190" t="n">
        <f aca="false">IF(F43="",0,HOUR(VLOOKUP(F43,$C$79:$T$101,17,))+MINUTE(VLOOKUP(F43,$C$79:$T$101,17,))/60)</f>
        <v>0</v>
      </c>
      <c r="G45" s="190" t="n">
        <f aca="false">IF(G43="",0,HOUR(VLOOKUP(G43,$C$79:$T$101,17,))+MINUTE(VLOOKUP(G43,$C$79:$T$101,17,))/60)</f>
        <v>0</v>
      </c>
      <c r="H45" s="190" t="n">
        <f aca="false">IF(H43="",0,HOUR(VLOOKUP(H43,$C$79:$T$101,17,))+MINUTE(VLOOKUP(H43,$C$79:$T$101,17,))/60)</f>
        <v>0</v>
      </c>
      <c r="I45" s="190" t="n">
        <f aca="false">IF(I43="",0,HOUR(VLOOKUP(I43,$C$79:$T$101,17,))+MINUTE(VLOOKUP(I43,$C$79:$T$101,17,))/60)</f>
        <v>0</v>
      </c>
      <c r="J45" s="190" t="n">
        <f aca="false">IF(J43="",0,HOUR(VLOOKUP(J43,$C$79:$T$101,17,))+MINUTE(VLOOKUP(J43,$C$79:$T$101,17,))/60)</f>
        <v>0</v>
      </c>
      <c r="K45" s="191" t="n">
        <f aca="false">IF(K43="",0,HOUR(VLOOKUP(K43,$C$79:$T$101,17,))+MINUTE(VLOOKUP(K43,$C$79:$T$101,17,))/60)</f>
        <v>0</v>
      </c>
      <c r="L45" s="192" t="n">
        <f aca="false">IF(L43="",0,HOUR(VLOOKUP(L43,$C$79:$T$101,17,))+MINUTE(VLOOKUP(L43,$C$79:$T$101,17,))/60)</f>
        <v>0</v>
      </c>
      <c r="M45" s="190" t="n">
        <f aca="false">IF(M43="",0,HOUR(VLOOKUP(M43,$C$79:$T$101,17,))+MINUTE(VLOOKUP(M43,$C$79:$T$101,17,))/60)</f>
        <v>0</v>
      </c>
      <c r="N45" s="190" t="n">
        <f aca="false">IF(N43="",0,HOUR(VLOOKUP(N43,$C$79:$T$101,17,))+MINUTE(VLOOKUP(N43,$C$79:$T$101,17,))/60)</f>
        <v>0</v>
      </c>
      <c r="O45" s="190" t="n">
        <f aca="false">IF(O43="",0,HOUR(VLOOKUP(O43,$C$79:$T$101,17,))+MINUTE(VLOOKUP(O43,$C$79:$T$101,17,))/60)</f>
        <v>0</v>
      </c>
      <c r="P45" s="190" t="n">
        <f aca="false">IF(P43="",0,HOUR(VLOOKUP(P43,$C$79:$T$101,17,))+MINUTE(VLOOKUP(P43,$C$79:$T$101,17,))/60)</f>
        <v>0</v>
      </c>
      <c r="Q45" s="190" t="n">
        <f aca="false">IF(Q43="",0,HOUR(VLOOKUP(Q43,$C$79:$T$101,17,))+MINUTE(VLOOKUP(Q43,$C$79:$T$101,17,))/60)</f>
        <v>0</v>
      </c>
      <c r="R45" s="193" t="n">
        <f aca="false">IF(R43="",0,HOUR(VLOOKUP(R43,$C$79:$T$101,17,))+MINUTE(VLOOKUP(R43,$C$79:$T$101,17,))/60)</f>
        <v>0</v>
      </c>
      <c r="S45" s="189" t="n">
        <f aca="false">IF(S43="",0,HOUR(VLOOKUP(S43,$C$79:$T$101,17,))+MINUTE(VLOOKUP(S43,$C$79:$T$101,17,))/60)</f>
        <v>0</v>
      </c>
      <c r="T45" s="190" t="n">
        <f aca="false">IF(T43="",0,HOUR(VLOOKUP(T43,$C$79:$T$101,17,))+MINUTE(VLOOKUP(T43,$C$79:$T$101,17,))/60)</f>
        <v>0</v>
      </c>
      <c r="U45" s="190" t="n">
        <f aca="false">IF(U43="",0,HOUR(VLOOKUP(U43,$C$79:$T$101,17,))+MINUTE(VLOOKUP(U43,$C$79:$T$101,17,))/60)</f>
        <v>0</v>
      </c>
      <c r="V45" s="190" t="n">
        <f aca="false">IF(V43="",0,HOUR(VLOOKUP(V43,$C$79:$T$101,17,))+MINUTE(VLOOKUP(V43,$C$79:$T$101,17,))/60)</f>
        <v>0</v>
      </c>
      <c r="W45" s="190" t="n">
        <f aca="false">IF(W43="",0,HOUR(VLOOKUP(W43,$C$79:$T$101,17,))+MINUTE(VLOOKUP(W43,$C$79:$T$101,17,))/60)</f>
        <v>0</v>
      </c>
      <c r="X45" s="190" t="n">
        <f aca="false">IF(X43="",0,HOUR(VLOOKUP(X43,$C$79:$T$101,17,))+MINUTE(VLOOKUP(X43,$C$79:$T$101,17,))/60)</f>
        <v>0</v>
      </c>
      <c r="Y45" s="191" t="n">
        <f aca="false">IF(Y43="",0,HOUR(VLOOKUP(Y43,$C$79:$T$101,17,))+MINUTE(VLOOKUP(Y43,$C$79:$T$101,17,))/60)</f>
        <v>0</v>
      </c>
      <c r="Z45" s="192" t="n">
        <f aca="false">IF(Z43="",0,HOUR(VLOOKUP(Z43,$C$79:$T$101,17,))+MINUTE(VLOOKUP(Z43,$C$79:$T$101,17,))/60)</f>
        <v>0</v>
      </c>
      <c r="AA45" s="190" t="n">
        <f aca="false">IF(AA43="",0,HOUR(VLOOKUP(AA43,$C$79:$T$101,17,))+MINUTE(VLOOKUP(AA43,$C$79:$T$101,17,))/60)</f>
        <v>0</v>
      </c>
      <c r="AB45" s="190" t="n">
        <f aca="false">IF(AB43="",0,HOUR(VLOOKUP(AB43,$C$79:$T$101,17,))+MINUTE(VLOOKUP(AB43,$C$79:$T$101,17,))/60)</f>
        <v>0</v>
      </c>
      <c r="AC45" s="190" t="n">
        <f aca="false">IF(AC43="",0,HOUR(VLOOKUP(AC43,$C$79:$T$101,17,))+MINUTE(VLOOKUP(AC43,$C$79:$T$101,17,))/60)</f>
        <v>0</v>
      </c>
      <c r="AD45" s="190" t="n">
        <f aca="false">IF(AD43="",0,HOUR(VLOOKUP(AD43,$C$79:$T$101,17,))+MINUTE(VLOOKUP(AD43,$C$79:$T$101,17,))/60)</f>
        <v>0</v>
      </c>
      <c r="AE45" s="190" t="n">
        <f aca="false">IF(AE43="",0,HOUR(VLOOKUP(AE43,$C$79:$T$101,17,))+MINUTE(VLOOKUP(AE43,$C$79:$T$101,17,))/60)</f>
        <v>0</v>
      </c>
      <c r="AF45" s="193" t="n">
        <f aca="false">IF(AF43="",0,HOUR(VLOOKUP(AF43,$C$79:$T$101,17,))+MINUTE(VLOOKUP(AF43,$C$79:$T$101,17,))/60)</f>
        <v>0</v>
      </c>
      <c r="AG45" s="194" t="n">
        <f aca="false">IF(AG43="",0,HOUR(VLOOKUP(AG43,$C$79:$T$101,17,))+MINUTE(VLOOKUP(AG43,$C$79:$T$101,17,))/60)</f>
        <v>0</v>
      </c>
      <c r="AH45" s="190" t="n">
        <f aca="false">IF(AH43="",0,HOUR(VLOOKUP(AH43,$C$79:$T$101,17,))+MINUTE(VLOOKUP(AH43,$C$79:$T$101,17,))/60)</f>
        <v>0</v>
      </c>
      <c r="AI45" s="195" t="n">
        <f aca="false">IF(AI43="",0,HOUR(VLOOKUP(AI43,$C$79:$T$101,17,))+MINUTE(VLOOKUP(AI43,$C$79:$T$101,17,))/60)</f>
        <v>0</v>
      </c>
      <c r="AJ45" s="196" t="n">
        <f aca="false">SUM(E45:AF45)</f>
        <v>0</v>
      </c>
      <c r="AK45" s="243"/>
      <c r="AL45" s="243"/>
      <c r="AM45" s="187"/>
    </row>
    <row r="46" customFormat="false" ht="13.5" hidden="false" customHeight="true" outlineLevel="0" collapsed="false">
      <c r="A46" s="357"/>
      <c r="B46" s="241"/>
      <c r="C46" s="242"/>
      <c r="D46" s="212" t="s">
        <v>118</v>
      </c>
      <c r="E46" s="213" t="n">
        <f aca="false">SUM(E44:E45)</f>
        <v>0</v>
      </c>
      <c r="F46" s="214" t="n">
        <f aca="false">SUM(F44:F45)</f>
        <v>0</v>
      </c>
      <c r="G46" s="214" t="n">
        <f aca="false">SUM(G44:G45)</f>
        <v>0</v>
      </c>
      <c r="H46" s="214" t="n">
        <f aca="false">SUM(H44:H45)</f>
        <v>0</v>
      </c>
      <c r="I46" s="214" t="n">
        <f aca="false">SUM(I44:I45)</f>
        <v>0</v>
      </c>
      <c r="J46" s="214" t="n">
        <f aca="false">SUM(J44:J45)</f>
        <v>0</v>
      </c>
      <c r="K46" s="215" t="n">
        <f aca="false">SUM(K44:K45)</f>
        <v>0</v>
      </c>
      <c r="L46" s="216" t="n">
        <f aca="false">SUM(L44:L45)</f>
        <v>0</v>
      </c>
      <c r="M46" s="214" t="n">
        <f aca="false">SUM(M44:M45)</f>
        <v>0</v>
      </c>
      <c r="N46" s="214" t="n">
        <f aca="false">SUM(N44:N45)</f>
        <v>0</v>
      </c>
      <c r="O46" s="214" t="n">
        <f aca="false">SUM(O44:O45)</f>
        <v>0</v>
      </c>
      <c r="P46" s="214" t="n">
        <f aca="false">SUM(P44:P45)</f>
        <v>0</v>
      </c>
      <c r="Q46" s="214" t="n">
        <f aca="false">SUM(Q44:Q45)</f>
        <v>0</v>
      </c>
      <c r="R46" s="217" t="n">
        <f aca="false">SUM(R44:R45)</f>
        <v>0</v>
      </c>
      <c r="S46" s="213" t="n">
        <f aca="false">SUM(S44:S45)</f>
        <v>0</v>
      </c>
      <c r="T46" s="214" t="n">
        <f aca="false">SUM(T44:T45)</f>
        <v>0</v>
      </c>
      <c r="U46" s="214" t="n">
        <f aca="false">SUM(U44:U45)</f>
        <v>0</v>
      </c>
      <c r="V46" s="214" t="n">
        <f aca="false">SUM(V44:V45)</f>
        <v>0</v>
      </c>
      <c r="W46" s="214" t="n">
        <f aca="false">SUM(W44:W45)</f>
        <v>0</v>
      </c>
      <c r="X46" s="214" t="n">
        <f aca="false">SUM(X44:X45)</f>
        <v>0</v>
      </c>
      <c r="Y46" s="215" t="n">
        <f aca="false">SUM(Y44:Y45)</f>
        <v>0</v>
      </c>
      <c r="Z46" s="216" t="n">
        <f aca="false">SUM(Z44:Z45)</f>
        <v>0</v>
      </c>
      <c r="AA46" s="214" t="n">
        <f aca="false">SUM(AA44:AA45)</f>
        <v>0</v>
      </c>
      <c r="AB46" s="214" t="n">
        <f aca="false">SUM(AB44:AB45)</f>
        <v>0</v>
      </c>
      <c r="AC46" s="214" t="n">
        <f aca="false">SUM(AC44:AC45)</f>
        <v>0</v>
      </c>
      <c r="AD46" s="214" t="n">
        <f aca="false">SUM(AD44:AD45)</f>
        <v>0</v>
      </c>
      <c r="AE46" s="214" t="n">
        <f aca="false">SUM(AE44:AE45)</f>
        <v>0</v>
      </c>
      <c r="AF46" s="217" t="n">
        <f aca="false">SUM(AF44:AF45)</f>
        <v>0</v>
      </c>
      <c r="AG46" s="218" t="n">
        <f aca="false">SUM(AG44:AG45)</f>
        <v>0</v>
      </c>
      <c r="AH46" s="214" t="n">
        <f aca="false">SUM(AH44:AH45)</f>
        <v>0</v>
      </c>
      <c r="AI46" s="219" t="n">
        <f aca="false">SUM(AI44:AI45)</f>
        <v>0</v>
      </c>
      <c r="AJ46" s="220" t="n">
        <f aca="false">SUM(E46:AF46)</f>
        <v>0</v>
      </c>
      <c r="AK46" s="243"/>
      <c r="AL46" s="243"/>
      <c r="AM46" s="187"/>
    </row>
    <row r="47" customFormat="false" ht="13.5" hidden="false" customHeight="true" outlineLevel="0" collapsed="false">
      <c r="A47" s="357" t="s">
        <v>120</v>
      </c>
      <c r="B47" s="241"/>
      <c r="C47" s="242"/>
      <c r="D47" s="224" t="s">
        <v>114</v>
      </c>
      <c r="E47" s="225"/>
      <c r="F47" s="226"/>
      <c r="G47" s="226"/>
      <c r="H47" s="226"/>
      <c r="I47" s="226"/>
      <c r="J47" s="226"/>
      <c r="K47" s="227"/>
      <c r="L47" s="228"/>
      <c r="M47" s="226"/>
      <c r="N47" s="226"/>
      <c r="O47" s="226"/>
      <c r="P47" s="226"/>
      <c r="Q47" s="226"/>
      <c r="R47" s="229"/>
      <c r="S47" s="225"/>
      <c r="T47" s="226"/>
      <c r="U47" s="226"/>
      <c r="V47" s="226"/>
      <c r="W47" s="226"/>
      <c r="X47" s="226"/>
      <c r="Y47" s="227"/>
      <c r="Z47" s="228"/>
      <c r="AA47" s="226"/>
      <c r="AB47" s="226"/>
      <c r="AC47" s="226"/>
      <c r="AD47" s="226"/>
      <c r="AE47" s="226"/>
      <c r="AF47" s="229"/>
      <c r="AG47" s="230"/>
      <c r="AH47" s="226"/>
      <c r="AI47" s="231"/>
      <c r="AJ47" s="232" t="s">
        <v>115</v>
      </c>
      <c r="AK47" s="243"/>
      <c r="AL47" s="243"/>
      <c r="AM47" s="187"/>
    </row>
    <row r="48" customFormat="false" ht="13.5" hidden="true" customHeight="true" outlineLevel="0" collapsed="false">
      <c r="A48" s="357"/>
      <c r="B48" s="241"/>
      <c r="C48" s="242"/>
      <c r="D48" s="188" t="s">
        <v>116</v>
      </c>
      <c r="E48" s="189" t="n">
        <f aca="false">IF(E47="",0,HOUR(VLOOKUP(E47,$C$79:$T$101,15,))+MINUTE(VLOOKUP(E47,$C$79:$T$101,15,))/60)</f>
        <v>0</v>
      </c>
      <c r="F48" s="190" t="n">
        <f aca="false">IF(F47="",0,HOUR(VLOOKUP(F47,$C$79:$T$101,15,))+MINUTE(VLOOKUP(F47,$C$79:$T$101,15,))/60)</f>
        <v>0</v>
      </c>
      <c r="G48" s="190" t="n">
        <f aca="false">IF(G47="",0,HOUR(VLOOKUP(G47,$C$79:$T$101,15,))+MINUTE(VLOOKUP(G47,$C$79:$T$101,15,))/60)</f>
        <v>0</v>
      </c>
      <c r="H48" s="190" t="n">
        <f aca="false">IF(H47="",0,HOUR(VLOOKUP(H47,$C$79:$T$101,15,))+MINUTE(VLOOKUP(H47,$C$79:$T$101,15,))/60)</f>
        <v>0</v>
      </c>
      <c r="I48" s="190" t="n">
        <f aca="false">IF(I47="",0,HOUR(VLOOKUP(I47,$C$79:$T$101,15,))+MINUTE(VLOOKUP(I47,$C$79:$T$101,15,))/60)</f>
        <v>0</v>
      </c>
      <c r="J48" s="190" t="n">
        <f aca="false">IF(J47="",0,HOUR(VLOOKUP(J47,$C$79:$T$101,15,))+MINUTE(VLOOKUP(J47,$C$79:$T$101,15,))/60)</f>
        <v>0</v>
      </c>
      <c r="K48" s="191" t="n">
        <f aca="false">IF(K47="",0,HOUR(VLOOKUP(K47,$C$79:$T$101,15,))+MINUTE(VLOOKUP(K47,$C$79:$T$101,15,))/60)</f>
        <v>0</v>
      </c>
      <c r="L48" s="192" t="n">
        <f aca="false">IF(L47="",0,HOUR(VLOOKUP(L47,$C$79:$T$101,15,))+MINUTE(VLOOKUP(L47,$C$79:$T$101,15,))/60)</f>
        <v>0</v>
      </c>
      <c r="M48" s="190" t="n">
        <f aca="false">IF(M47="",0,HOUR(VLOOKUP(M47,$C$79:$T$101,15,))+MINUTE(VLOOKUP(M47,$C$79:$T$101,15,))/60)</f>
        <v>0</v>
      </c>
      <c r="N48" s="190" t="n">
        <f aca="false">IF(N47="",0,HOUR(VLOOKUP(N47,$C$79:$T$101,15,))+MINUTE(VLOOKUP(N47,$C$79:$T$101,15,))/60)</f>
        <v>0</v>
      </c>
      <c r="O48" s="190" t="n">
        <f aca="false">IF(O47="",0,HOUR(VLOOKUP(O47,$C$79:$T$101,15,))+MINUTE(VLOOKUP(O47,$C$79:$T$101,15,))/60)</f>
        <v>0</v>
      </c>
      <c r="P48" s="190" t="n">
        <f aca="false">IF(P47="",0,HOUR(VLOOKUP(P47,$C$79:$T$101,15,))+MINUTE(VLOOKUP(P47,$C$79:$T$101,15,))/60)</f>
        <v>0</v>
      </c>
      <c r="Q48" s="190" t="n">
        <f aca="false">IF(Q47="",0,HOUR(VLOOKUP(Q47,$C$79:$T$101,15,))+MINUTE(VLOOKUP(Q47,$C$79:$T$101,15,))/60)</f>
        <v>0</v>
      </c>
      <c r="R48" s="193" t="n">
        <f aca="false">IF(R47="",0,HOUR(VLOOKUP(R47,$C$79:$T$101,15,))+MINUTE(VLOOKUP(R47,$C$79:$T$101,15,))/60)</f>
        <v>0</v>
      </c>
      <c r="S48" s="189" t="n">
        <f aca="false">IF(S47="",0,HOUR(VLOOKUP(S47,$C$79:$T$101,15,))+MINUTE(VLOOKUP(S47,$C$79:$T$101,15,))/60)</f>
        <v>0</v>
      </c>
      <c r="T48" s="190" t="n">
        <f aca="false">IF(T47="",0,HOUR(VLOOKUP(T47,$C$79:$T$101,15,))+MINUTE(VLOOKUP(T47,$C$79:$T$101,15,))/60)</f>
        <v>0</v>
      </c>
      <c r="U48" s="190" t="n">
        <f aca="false">IF(U47="",0,HOUR(VLOOKUP(U47,$C$79:$T$101,15,))+MINUTE(VLOOKUP(U47,$C$79:$T$101,15,))/60)</f>
        <v>0</v>
      </c>
      <c r="V48" s="190" t="n">
        <f aca="false">IF(V47="",0,HOUR(VLOOKUP(V47,$C$79:$T$101,15,))+MINUTE(VLOOKUP(V47,$C$79:$T$101,15,))/60)</f>
        <v>0</v>
      </c>
      <c r="W48" s="190" t="n">
        <f aca="false">IF(W47="",0,HOUR(VLOOKUP(W47,$C$79:$T$101,15,))+MINUTE(VLOOKUP(W47,$C$79:$T$101,15,))/60)</f>
        <v>0</v>
      </c>
      <c r="X48" s="190" t="n">
        <f aca="false">IF(X47="",0,HOUR(VLOOKUP(X47,$C$79:$T$101,15,))+MINUTE(VLOOKUP(X47,$C$79:$T$101,15,))/60)</f>
        <v>0</v>
      </c>
      <c r="Y48" s="191" t="n">
        <f aca="false">IF(Y47="",0,HOUR(VLOOKUP(Y47,$C$79:$T$101,15,))+MINUTE(VLOOKUP(Y47,$C$79:$T$101,15,))/60)</f>
        <v>0</v>
      </c>
      <c r="Z48" s="192" t="n">
        <f aca="false">IF(Z47="",0,HOUR(VLOOKUP(Z47,$C$79:$T$101,15,))+MINUTE(VLOOKUP(Z47,$C$79:$T$101,15,))/60)</f>
        <v>0</v>
      </c>
      <c r="AA48" s="190" t="n">
        <f aca="false">IF(AA47="",0,HOUR(VLOOKUP(AA47,$C$79:$T$101,15,))+MINUTE(VLOOKUP(AA47,$C$79:$T$101,15,))/60)</f>
        <v>0</v>
      </c>
      <c r="AB48" s="190" t="n">
        <f aca="false">IF(AB47="",0,HOUR(VLOOKUP(AB47,$C$79:$T$101,15,))+MINUTE(VLOOKUP(AB47,$C$79:$T$101,15,))/60)</f>
        <v>0</v>
      </c>
      <c r="AC48" s="190" t="n">
        <f aca="false">IF(AC47="",0,HOUR(VLOOKUP(AC47,$C$79:$T$101,15,))+MINUTE(VLOOKUP(AC47,$C$79:$T$101,15,))/60)</f>
        <v>0</v>
      </c>
      <c r="AD48" s="190" t="n">
        <f aca="false">IF(AD47="",0,HOUR(VLOOKUP(AD47,$C$79:$T$101,15,))+MINUTE(VLOOKUP(AD47,$C$79:$T$101,15,))/60)</f>
        <v>0</v>
      </c>
      <c r="AE48" s="190" t="n">
        <f aca="false">IF(AE47="",0,HOUR(VLOOKUP(AE47,$C$79:$T$101,15,))+MINUTE(VLOOKUP(AE47,$C$79:$T$101,15,))/60)</f>
        <v>0</v>
      </c>
      <c r="AF48" s="193" t="n">
        <f aca="false">IF(AF47="",0,HOUR(VLOOKUP(AF47,$C$79:$T$101,15,))+MINUTE(VLOOKUP(AF47,$C$79:$T$101,15,))/60)</f>
        <v>0</v>
      </c>
      <c r="AG48" s="194" t="n">
        <f aca="false">IF(AG47="",0,HOUR(VLOOKUP(AG47,$C$79:$T$101,15,))+MINUTE(VLOOKUP(AG47,$C$79:$T$101,15,))/60)</f>
        <v>0</v>
      </c>
      <c r="AH48" s="190" t="n">
        <f aca="false">IF(AH47="",0,HOUR(VLOOKUP(AH47,$C$79:$T$101,15,))+MINUTE(VLOOKUP(AH47,$C$79:$T$101,15,))/60)</f>
        <v>0</v>
      </c>
      <c r="AI48" s="195" t="n">
        <f aca="false">IF(AI47="",0,HOUR(VLOOKUP(AI47,$C$79:$T$101,15,))+MINUTE(VLOOKUP(AI47,$C$79:$T$101,15,))/60)</f>
        <v>0</v>
      </c>
      <c r="AJ48" s="196" t="n">
        <f aca="false">SUM(E48:AF48)</f>
        <v>0</v>
      </c>
      <c r="AK48" s="243"/>
      <c r="AL48" s="243"/>
      <c r="AM48" s="187"/>
    </row>
    <row r="49" customFormat="false" ht="13.5" hidden="true" customHeight="true" outlineLevel="0" collapsed="false">
      <c r="A49" s="357"/>
      <c r="B49" s="241"/>
      <c r="C49" s="242"/>
      <c r="D49" s="188" t="s">
        <v>117</v>
      </c>
      <c r="E49" s="189" t="n">
        <f aca="false">IF(E47="",0,HOUR(VLOOKUP(E47,$C$79:$T$101,17,))+MINUTE(VLOOKUP(E47,$C$79:$T$101,17,))/60)</f>
        <v>0</v>
      </c>
      <c r="F49" s="190" t="n">
        <f aca="false">IF(F47="",0,HOUR(VLOOKUP(F47,$C$79:$T$101,17,))+MINUTE(VLOOKUP(F47,$C$79:$T$101,17,))/60)</f>
        <v>0</v>
      </c>
      <c r="G49" s="190" t="n">
        <f aca="false">IF(G47="",0,HOUR(VLOOKUP(G47,$C$79:$T$101,17,))+MINUTE(VLOOKUP(G47,$C$79:$T$101,17,))/60)</f>
        <v>0</v>
      </c>
      <c r="H49" s="190" t="n">
        <f aca="false">IF(H47="",0,HOUR(VLOOKUP(H47,$C$79:$T$101,17,))+MINUTE(VLOOKUP(H47,$C$79:$T$101,17,))/60)</f>
        <v>0</v>
      </c>
      <c r="I49" s="190" t="n">
        <f aca="false">IF(I47="",0,HOUR(VLOOKUP(I47,$C$79:$T$101,17,))+MINUTE(VLOOKUP(I47,$C$79:$T$101,17,))/60)</f>
        <v>0</v>
      </c>
      <c r="J49" s="190" t="n">
        <f aca="false">IF(J47="",0,HOUR(VLOOKUP(J47,$C$79:$T$101,17,))+MINUTE(VLOOKUP(J47,$C$79:$T$101,17,))/60)</f>
        <v>0</v>
      </c>
      <c r="K49" s="191" t="n">
        <f aca="false">IF(K47="",0,HOUR(VLOOKUP(K47,$C$79:$T$101,17,))+MINUTE(VLOOKUP(K47,$C$79:$T$101,17,))/60)</f>
        <v>0</v>
      </c>
      <c r="L49" s="192" t="n">
        <f aca="false">IF(L47="",0,HOUR(VLOOKUP(L47,$C$79:$T$101,17,))+MINUTE(VLOOKUP(L47,$C$79:$T$101,17,))/60)</f>
        <v>0</v>
      </c>
      <c r="M49" s="190" t="n">
        <f aca="false">IF(M47="",0,HOUR(VLOOKUP(M47,$C$79:$T$101,17,))+MINUTE(VLOOKUP(M47,$C$79:$T$101,17,))/60)</f>
        <v>0</v>
      </c>
      <c r="N49" s="190" t="n">
        <f aca="false">IF(N47="",0,HOUR(VLOOKUP(N47,$C$79:$T$101,17,))+MINUTE(VLOOKUP(N47,$C$79:$T$101,17,))/60)</f>
        <v>0</v>
      </c>
      <c r="O49" s="190" t="n">
        <f aca="false">IF(O47="",0,HOUR(VLOOKUP(O47,$C$79:$T$101,17,))+MINUTE(VLOOKUP(O47,$C$79:$T$101,17,))/60)</f>
        <v>0</v>
      </c>
      <c r="P49" s="190" t="n">
        <f aca="false">IF(P47="",0,HOUR(VLOOKUP(P47,$C$79:$T$101,17,))+MINUTE(VLOOKUP(P47,$C$79:$T$101,17,))/60)</f>
        <v>0</v>
      </c>
      <c r="Q49" s="190" t="n">
        <f aca="false">IF(Q47="",0,HOUR(VLOOKUP(Q47,$C$79:$T$101,17,))+MINUTE(VLOOKUP(Q47,$C$79:$T$101,17,))/60)</f>
        <v>0</v>
      </c>
      <c r="R49" s="193" t="n">
        <f aca="false">IF(R47="",0,HOUR(VLOOKUP(R47,$C$79:$T$101,17,))+MINUTE(VLOOKUP(R47,$C$79:$T$101,17,))/60)</f>
        <v>0</v>
      </c>
      <c r="S49" s="189" t="n">
        <f aca="false">IF(S47="",0,HOUR(VLOOKUP(S47,$C$79:$T$101,17,))+MINUTE(VLOOKUP(S47,$C$79:$T$101,17,))/60)</f>
        <v>0</v>
      </c>
      <c r="T49" s="190" t="n">
        <f aca="false">IF(T47="",0,HOUR(VLOOKUP(T47,$C$79:$T$101,17,))+MINUTE(VLOOKUP(T47,$C$79:$T$101,17,))/60)</f>
        <v>0</v>
      </c>
      <c r="U49" s="190" t="n">
        <f aca="false">IF(U47="",0,HOUR(VLOOKUP(U47,$C$79:$T$101,17,))+MINUTE(VLOOKUP(U47,$C$79:$T$101,17,))/60)</f>
        <v>0</v>
      </c>
      <c r="V49" s="190" t="n">
        <f aca="false">IF(V47="",0,HOUR(VLOOKUP(V47,$C$79:$T$101,17,))+MINUTE(VLOOKUP(V47,$C$79:$T$101,17,))/60)</f>
        <v>0</v>
      </c>
      <c r="W49" s="190" t="n">
        <f aca="false">IF(W47="",0,HOUR(VLOOKUP(W47,$C$79:$T$101,17,))+MINUTE(VLOOKUP(W47,$C$79:$T$101,17,))/60)</f>
        <v>0</v>
      </c>
      <c r="X49" s="190" t="n">
        <f aca="false">IF(X47="",0,HOUR(VLOOKUP(X47,$C$79:$T$101,17,))+MINUTE(VLOOKUP(X47,$C$79:$T$101,17,))/60)</f>
        <v>0</v>
      </c>
      <c r="Y49" s="191" t="n">
        <f aca="false">IF(Y47="",0,HOUR(VLOOKUP(Y47,$C$79:$T$101,17,))+MINUTE(VLOOKUP(Y47,$C$79:$T$101,17,))/60)</f>
        <v>0</v>
      </c>
      <c r="Z49" s="192" t="n">
        <f aca="false">IF(Z47="",0,HOUR(VLOOKUP(Z47,$C$79:$T$101,17,))+MINUTE(VLOOKUP(Z47,$C$79:$T$101,17,))/60)</f>
        <v>0</v>
      </c>
      <c r="AA49" s="190" t="n">
        <f aca="false">IF(AA47="",0,HOUR(VLOOKUP(AA47,$C$79:$T$101,17,))+MINUTE(VLOOKUP(AA47,$C$79:$T$101,17,))/60)</f>
        <v>0</v>
      </c>
      <c r="AB49" s="190" t="n">
        <f aca="false">IF(AB47="",0,HOUR(VLOOKUP(AB47,$C$79:$T$101,17,))+MINUTE(VLOOKUP(AB47,$C$79:$T$101,17,))/60)</f>
        <v>0</v>
      </c>
      <c r="AC49" s="190" t="n">
        <f aca="false">IF(AC47="",0,HOUR(VLOOKUP(AC47,$C$79:$T$101,17,))+MINUTE(VLOOKUP(AC47,$C$79:$T$101,17,))/60)</f>
        <v>0</v>
      </c>
      <c r="AD49" s="190" t="n">
        <f aca="false">IF(AD47="",0,HOUR(VLOOKUP(AD47,$C$79:$T$101,17,))+MINUTE(VLOOKUP(AD47,$C$79:$T$101,17,))/60)</f>
        <v>0</v>
      </c>
      <c r="AE49" s="190" t="n">
        <f aca="false">IF(AE47="",0,HOUR(VLOOKUP(AE47,$C$79:$T$101,17,))+MINUTE(VLOOKUP(AE47,$C$79:$T$101,17,))/60)</f>
        <v>0</v>
      </c>
      <c r="AF49" s="193" t="n">
        <f aca="false">IF(AF47="",0,HOUR(VLOOKUP(AF47,$C$79:$T$101,17,))+MINUTE(VLOOKUP(AF47,$C$79:$T$101,17,))/60)</f>
        <v>0</v>
      </c>
      <c r="AG49" s="194" t="n">
        <f aca="false">IF(AG47="",0,HOUR(VLOOKUP(AG47,$C$79:$T$101,17,))+MINUTE(VLOOKUP(AG47,$C$79:$T$101,17,))/60)</f>
        <v>0</v>
      </c>
      <c r="AH49" s="190" t="n">
        <f aca="false">IF(AH47="",0,HOUR(VLOOKUP(AH47,$C$79:$T$101,17,))+MINUTE(VLOOKUP(AH47,$C$79:$T$101,17,))/60)</f>
        <v>0</v>
      </c>
      <c r="AI49" s="195" t="n">
        <f aca="false">IF(AI47="",0,HOUR(VLOOKUP(AI47,$C$79:$T$101,17,))+MINUTE(VLOOKUP(AI47,$C$79:$T$101,17,))/60)</f>
        <v>0</v>
      </c>
      <c r="AJ49" s="196" t="n">
        <f aca="false">SUM(E49:AF49)</f>
        <v>0</v>
      </c>
      <c r="AK49" s="243"/>
      <c r="AL49" s="243"/>
      <c r="AM49" s="187"/>
      <c r="AP49" s="244"/>
    </row>
    <row r="50" customFormat="false" ht="13.5" hidden="false" customHeight="true" outlineLevel="0" collapsed="false">
      <c r="A50" s="357"/>
      <c r="B50" s="241"/>
      <c r="C50" s="242"/>
      <c r="D50" s="212" t="s">
        <v>118</v>
      </c>
      <c r="E50" s="213" t="n">
        <f aca="false">SUM(E48:E49)</f>
        <v>0</v>
      </c>
      <c r="F50" s="214" t="n">
        <f aca="false">SUM(F48:F49)</f>
        <v>0</v>
      </c>
      <c r="G50" s="214" t="n">
        <f aca="false">SUM(G48:G49)</f>
        <v>0</v>
      </c>
      <c r="H50" s="214" t="n">
        <f aca="false">SUM(H48:H49)</f>
        <v>0</v>
      </c>
      <c r="I50" s="214" t="n">
        <f aca="false">SUM(I48:I49)</f>
        <v>0</v>
      </c>
      <c r="J50" s="214" t="n">
        <f aca="false">SUM(J48:J49)</f>
        <v>0</v>
      </c>
      <c r="K50" s="215" t="n">
        <f aca="false">SUM(K48:K49)</f>
        <v>0</v>
      </c>
      <c r="L50" s="216" t="n">
        <f aca="false">SUM(L48:L49)</f>
        <v>0</v>
      </c>
      <c r="M50" s="214" t="n">
        <f aca="false">SUM(M48:M49)</f>
        <v>0</v>
      </c>
      <c r="N50" s="214" t="n">
        <f aca="false">SUM(N48:N49)</f>
        <v>0</v>
      </c>
      <c r="O50" s="214" t="n">
        <f aca="false">SUM(O48:O49)</f>
        <v>0</v>
      </c>
      <c r="P50" s="214" t="n">
        <f aca="false">SUM(P48:P49)</f>
        <v>0</v>
      </c>
      <c r="Q50" s="214" t="n">
        <f aca="false">SUM(Q48:Q49)</f>
        <v>0</v>
      </c>
      <c r="R50" s="217" t="n">
        <f aca="false">SUM(R48:R49)</f>
        <v>0</v>
      </c>
      <c r="S50" s="213" t="n">
        <f aca="false">SUM(S48:S49)</f>
        <v>0</v>
      </c>
      <c r="T50" s="214" t="n">
        <f aca="false">SUM(T48:T49)</f>
        <v>0</v>
      </c>
      <c r="U50" s="214" t="n">
        <f aca="false">SUM(U48:U49)</f>
        <v>0</v>
      </c>
      <c r="V50" s="214" t="n">
        <f aca="false">SUM(V48:V49)</f>
        <v>0</v>
      </c>
      <c r="W50" s="214" t="n">
        <f aca="false">SUM(W48:W49)</f>
        <v>0</v>
      </c>
      <c r="X50" s="214" t="n">
        <f aca="false">SUM(X48:X49)</f>
        <v>0</v>
      </c>
      <c r="Y50" s="215" t="n">
        <f aca="false">SUM(Y48:Y49)</f>
        <v>0</v>
      </c>
      <c r="Z50" s="216" t="n">
        <f aca="false">SUM(Z48:Z49)</f>
        <v>0</v>
      </c>
      <c r="AA50" s="214" t="n">
        <f aca="false">SUM(AA48:AA49)</f>
        <v>0</v>
      </c>
      <c r="AB50" s="214" t="n">
        <f aca="false">SUM(AB48:AB49)</f>
        <v>0</v>
      </c>
      <c r="AC50" s="214" t="n">
        <f aca="false">SUM(AC48:AC49)</f>
        <v>0</v>
      </c>
      <c r="AD50" s="214" t="n">
        <f aca="false">SUM(AD48:AD49)</f>
        <v>0</v>
      </c>
      <c r="AE50" s="214" t="n">
        <f aca="false">SUM(AE48:AE49)</f>
        <v>0</v>
      </c>
      <c r="AF50" s="217" t="n">
        <f aca="false">SUM(AF48:AF49)</f>
        <v>0</v>
      </c>
      <c r="AG50" s="218" t="n">
        <f aca="false">SUM(AG48:AG49)</f>
        <v>0</v>
      </c>
      <c r="AH50" s="214" t="n">
        <f aca="false">SUM(AH48:AH49)</f>
        <v>0</v>
      </c>
      <c r="AI50" s="219" t="n">
        <f aca="false">SUM(AI48:AI49)</f>
        <v>0</v>
      </c>
      <c r="AJ50" s="220" t="n">
        <f aca="false">SUM(E50:AF50)</f>
        <v>0</v>
      </c>
      <c r="AK50" s="243"/>
      <c r="AL50" s="243"/>
      <c r="AM50" s="187"/>
    </row>
    <row r="51" customFormat="false" ht="13.5" hidden="false" customHeight="true" outlineLevel="0" collapsed="false">
      <c r="A51" s="357" t="s">
        <v>120</v>
      </c>
      <c r="B51" s="241"/>
      <c r="C51" s="242"/>
      <c r="D51" s="224" t="s">
        <v>114</v>
      </c>
      <c r="E51" s="225"/>
      <c r="F51" s="226"/>
      <c r="G51" s="226"/>
      <c r="H51" s="226"/>
      <c r="I51" s="226"/>
      <c r="J51" s="226"/>
      <c r="K51" s="227"/>
      <c r="L51" s="228"/>
      <c r="M51" s="226"/>
      <c r="N51" s="226"/>
      <c r="O51" s="226"/>
      <c r="P51" s="226"/>
      <c r="Q51" s="226"/>
      <c r="R51" s="229"/>
      <c r="S51" s="225"/>
      <c r="T51" s="226"/>
      <c r="U51" s="226"/>
      <c r="V51" s="226"/>
      <c r="W51" s="226"/>
      <c r="X51" s="226"/>
      <c r="Y51" s="227"/>
      <c r="Z51" s="228"/>
      <c r="AA51" s="226"/>
      <c r="AB51" s="226"/>
      <c r="AC51" s="226"/>
      <c r="AD51" s="226"/>
      <c r="AE51" s="226"/>
      <c r="AF51" s="229"/>
      <c r="AG51" s="230"/>
      <c r="AH51" s="226"/>
      <c r="AI51" s="231"/>
      <c r="AJ51" s="232" t="s">
        <v>115</v>
      </c>
      <c r="AK51" s="243"/>
      <c r="AL51" s="243"/>
      <c r="AM51" s="187"/>
    </row>
    <row r="52" customFormat="false" ht="13.5" hidden="true" customHeight="true" outlineLevel="0" collapsed="false">
      <c r="A52" s="357"/>
      <c r="B52" s="241"/>
      <c r="C52" s="242"/>
      <c r="D52" s="188" t="s">
        <v>116</v>
      </c>
      <c r="E52" s="189" t="n">
        <f aca="false">IF(E51="",0,HOUR(VLOOKUP(E51,$C$79:$T$101,15,))+MINUTE(VLOOKUP(E51,$C$79:$T$101,15,))/60)</f>
        <v>0</v>
      </c>
      <c r="F52" s="190" t="n">
        <f aca="false">IF(F51="",0,HOUR(VLOOKUP(F51,$C$79:$T$101,15,))+MINUTE(VLOOKUP(F51,$C$79:$T$101,15,))/60)</f>
        <v>0</v>
      </c>
      <c r="G52" s="190" t="n">
        <f aca="false">IF(G51="",0,HOUR(VLOOKUP(G51,$C$79:$T$101,15,))+MINUTE(VLOOKUP(G51,$C$79:$T$101,15,))/60)</f>
        <v>0</v>
      </c>
      <c r="H52" s="190" t="n">
        <f aca="false">IF(H51="",0,HOUR(VLOOKUP(H51,$C$79:$T$101,15,))+MINUTE(VLOOKUP(H51,$C$79:$T$101,15,))/60)</f>
        <v>0</v>
      </c>
      <c r="I52" s="190" t="n">
        <f aca="false">IF(I51="",0,HOUR(VLOOKUP(I51,$C$79:$T$101,15,))+MINUTE(VLOOKUP(I51,$C$79:$T$101,15,))/60)</f>
        <v>0</v>
      </c>
      <c r="J52" s="190" t="n">
        <f aca="false">IF(J51="",0,HOUR(VLOOKUP(J51,$C$79:$T$101,15,))+MINUTE(VLOOKUP(J51,$C$79:$T$101,15,))/60)</f>
        <v>0</v>
      </c>
      <c r="K52" s="191" t="n">
        <f aca="false">IF(K51="",0,HOUR(VLOOKUP(K51,$C$79:$T$101,15,))+MINUTE(VLOOKUP(K51,$C$79:$T$101,15,))/60)</f>
        <v>0</v>
      </c>
      <c r="L52" s="192" t="n">
        <f aca="false">IF(L51="",0,HOUR(VLOOKUP(L51,$C$79:$T$101,15,))+MINUTE(VLOOKUP(L51,$C$79:$T$101,15,))/60)</f>
        <v>0</v>
      </c>
      <c r="M52" s="190" t="n">
        <f aca="false">IF(M51="",0,HOUR(VLOOKUP(M51,$C$79:$T$101,15,))+MINUTE(VLOOKUP(M51,$C$79:$T$101,15,))/60)</f>
        <v>0</v>
      </c>
      <c r="N52" s="190" t="n">
        <f aca="false">IF(N51="",0,HOUR(VLOOKUP(N51,$C$79:$T$101,15,))+MINUTE(VLOOKUP(N51,$C$79:$T$101,15,))/60)</f>
        <v>0</v>
      </c>
      <c r="O52" s="190" t="n">
        <f aca="false">IF(O51="",0,HOUR(VLOOKUP(O51,$C$79:$T$101,15,))+MINUTE(VLOOKUP(O51,$C$79:$T$101,15,))/60)</f>
        <v>0</v>
      </c>
      <c r="P52" s="190" t="n">
        <f aca="false">IF(P51="",0,HOUR(VLOOKUP(P51,$C$79:$T$101,15,))+MINUTE(VLOOKUP(P51,$C$79:$T$101,15,))/60)</f>
        <v>0</v>
      </c>
      <c r="Q52" s="190" t="n">
        <f aca="false">IF(Q51="",0,HOUR(VLOOKUP(Q51,$C$79:$T$101,15,))+MINUTE(VLOOKUP(Q51,$C$79:$T$101,15,))/60)</f>
        <v>0</v>
      </c>
      <c r="R52" s="193" t="n">
        <f aca="false">IF(R51="",0,HOUR(VLOOKUP(R51,$C$79:$T$101,15,))+MINUTE(VLOOKUP(R51,$C$79:$T$101,15,))/60)</f>
        <v>0</v>
      </c>
      <c r="S52" s="189" t="n">
        <f aca="false">IF(S51="",0,HOUR(VLOOKUP(S51,$C$79:$T$101,15,))+MINUTE(VLOOKUP(S51,$C$79:$T$101,15,))/60)</f>
        <v>0</v>
      </c>
      <c r="T52" s="190" t="n">
        <f aca="false">IF(T51="",0,HOUR(VLOOKUP(T51,$C$79:$T$101,15,))+MINUTE(VLOOKUP(T51,$C$79:$T$101,15,))/60)</f>
        <v>0</v>
      </c>
      <c r="U52" s="190" t="n">
        <f aca="false">IF(U51="",0,HOUR(VLOOKUP(U51,$C$79:$T$101,15,))+MINUTE(VLOOKUP(U51,$C$79:$T$101,15,))/60)</f>
        <v>0</v>
      </c>
      <c r="V52" s="190" t="n">
        <f aca="false">IF(V51="",0,HOUR(VLOOKUP(V51,$C$79:$T$101,15,))+MINUTE(VLOOKUP(V51,$C$79:$T$101,15,))/60)</f>
        <v>0</v>
      </c>
      <c r="W52" s="190" t="n">
        <f aca="false">IF(W51="",0,HOUR(VLOOKUP(W51,$C$79:$T$101,15,))+MINUTE(VLOOKUP(W51,$C$79:$T$101,15,))/60)</f>
        <v>0</v>
      </c>
      <c r="X52" s="190" t="n">
        <f aca="false">IF(X51="",0,HOUR(VLOOKUP(X51,$C$79:$T$101,15,))+MINUTE(VLOOKUP(X51,$C$79:$T$101,15,))/60)</f>
        <v>0</v>
      </c>
      <c r="Y52" s="191" t="n">
        <f aca="false">IF(Y51="",0,HOUR(VLOOKUP(Y51,$C$79:$T$101,15,))+MINUTE(VLOOKUP(Y51,$C$79:$T$101,15,))/60)</f>
        <v>0</v>
      </c>
      <c r="Z52" s="192" t="n">
        <f aca="false">IF(Z51="",0,HOUR(VLOOKUP(Z51,$C$79:$T$101,15,))+MINUTE(VLOOKUP(Z51,$C$79:$T$101,15,))/60)</f>
        <v>0</v>
      </c>
      <c r="AA52" s="190" t="n">
        <f aca="false">IF(AA51="",0,HOUR(VLOOKUP(AA51,$C$79:$T$101,15,))+MINUTE(VLOOKUP(AA51,$C$79:$T$101,15,))/60)</f>
        <v>0</v>
      </c>
      <c r="AB52" s="190" t="n">
        <f aca="false">IF(AB51="",0,HOUR(VLOOKUP(AB51,$C$79:$T$101,15,))+MINUTE(VLOOKUP(AB51,$C$79:$T$101,15,))/60)</f>
        <v>0</v>
      </c>
      <c r="AC52" s="190" t="n">
        <f aca="false">IF(AC51="",0,HOUR(VLOOKUP(AC51,$C$79:$T$101,15,))+MINUTE(VLOOKUP(AC51,$C$79:$T$101,15,))/60)</f>
        <v>0</v>
      </c>
      <c r="AD52" s="190" t="n">
        <f aca="false">IF(AD51="",0,HOUR(VLOOKUP(AD51,$C$79:$T$101,15,))+MINUTE(VLOOKUP(AD51,$C$79:$T$101,15,))/60)</f>
        <v>0</v>
      </c>
      <c r="AE52" s="190" t="n">
        <f aca="false">IF(AE51="",0,HOUR(VLOOKUP(AE51,$C$79:$T$101,15,))+MINUTE(VLOOKUP(AE51,$C$79:$T$101,15,))/60)</f>
        <v>0</v>
      </c>
      <c r="AF52" s="193" t="n">
        <f aca="false">IF(AF51="",0,HOUR(VLOOKUP(AF51,$C$79:$T$101,15,))+MINUTE(VLOOKUP(AF51,$C$79:$T$101,15,))/60)</f>
        <v>0</v>
      </c>
      <c r="AG52" s="194" t="n">
        <f aca="false">IF(AG51="",0,HOUR(VLOOKUP(AG51,$C$79:$T$101,15,))+MINUTE(VLOOKUP(AG51,$C$79:$T$101,15,))/60)</f>
        <v>0</v>
      </c>
      <c r="AH52" s="190" t="n">
        <f aca="false">IF(AH51="",0,HOUR(VLOOKUP(AH51,$C$79:$T$101,15,))+MINUTE(VLOOKUP(AH51,$C$79:$T$101,15,))/60)</f>
        <v>0</v>
      </c>
      <c r="AI52" s="195" t="n">
        <f aca="false">IF(AI51="",0,HOUR(VLOOKUP(AI51,$C$79:$T$101,15,))+MINUTE(VLOOKUP(AI51,$C$79:$T$101,15,))/60)</f>
        <v>0</v>
      </c>
      <c r="AJ52" s="196" t="n">
        <f aca="false">SUM(E52:AF52)</f>
        <v>0</v>
      </c>
      <c r="AK52" s="243"/>
      <c r="AL52" s="243"/>
      <c r="AM52" s="187"/>
    </row>
    <row r="53" customFormat="false" ht="13.5" hidden="true" customHeight="true" outlineLevel="0" collapsed="false">
      <c r="A53" s="357"/>
      <c r="B53" s="241"/>
      <c r="C53" s="242"/>
      <c r="D53" s="188" t="s">
        <v>117</v>
      </c>
      <c r="E53" s="189" t="n">
        <f aca="false">IF(E51="",0,HOUR(VLOOKUP(E51,$C$79:$T$101,17,))+MINUTE(VLOOKUP(E51,$C$79:$T$101,17,))/60)</f>
        <v>0</v>
      </c>
      <c r="F53" s="190" t="n">
        <f aca="false">IF(F51="",0,HOUR(VLOOKUP(F51,$C$79:$T$101,17,))+MINUTE(VLOOKUP(F51,$C$79:$T$101,17,))/60)</f>
        <v>0</v>
      </c>
      <c r="G53" s="190" t="n">
        <f aca="false">IF(G51="",0,HOUR(VLOOKUP(G51,$C$79:$T$101,17,))+MINUTE(VLOOKUP(G51,$C$79:$T$101,17,))/60)</f>
        <v>0</v>
      </c>
      <c r="H53" s="190" t="n">
        <f aca="false">IF(H51="",0,HOUR(VLOOKUP(H51,$C$79:$T$101,17,))+MINUTE(VLOOKUP(H51,$C$79:$T$101,17,))/60)</f>
        <v>0</v>
      </c>
      <c r="I53" s="190" t="n">
        <f aca="false">IF(I51="",0,HOUR(VLOOKUP(I51,$C$79:$T$101,17,))+MINUTE(VLOOKUP(I51,$C$79:$T$101,17,))/60)</f>
        <v>0</v>
      </c>
      <c r="J53" s="190" t="n">
        <f aca="false">IF(J51="",0,HOUR(VLOOKUP(J51,$C$79:$T$101,17,))+MINUTE(VLOOKUP(J51,$C$79:$T$101,17,))/60)</f>
        <v>0</v>
      </c>
      <c r="K53" s="191" t="n">
        <f aca="false">IF(K51="",0,HOUR(VLOOKUP(K51,$C$79:$T$101,17,))+MINUTE(VLOOKUP(K51,$C$79:$T$101,17,))/60)</f>
        <v>0</v>
      </c>
      <c r="L53" s="192" t="n">
        <f aca="false">IF(L51="",0,HOUR(VLOOKUP(L51,$C$79:$T$101,17,))+MINUTE(VLOOKUP(L51,$C$79:$T$101,17,))/60)</f>
        <v>0</v>
      </c>
      <c r="M53" s="190" t="n">
        <f aca="false">IF(M51="",0,HOUR(VLOOKUP(M51,$C$79:$T$101,17,))+MINUTE(VLOOKUP(M51,$C$79:$T$101,17,))/60)</f>
        <v>0</v>
      </c>
      <c r="N53" s="190" t="n">
        <f aca="false">IF(N51="",0,HOUR(VLOOKUP(N51,$C$79:$T$101,17,))+MINUTE(VLOOKUP(N51,$C$79:$T$101,17,))/60)</f>
        <v>0</v>
      </c>
      <c r="O53" s="190" t="n">
        <f aca="false">IF(O51="",0,HOUR(VLOOKUP(O51,$C$79:$T$101,17,))+MINUTE(VLOOKUP(O51,$C$79:$T$101,17,))/60)</f>
        <v>0</v>
      </c>
      <c r="P53" s="190" t="n">
        <f aca="false">IF(P51="",0,HOUR(VLOOKUP(P51,$C$79:$T$101,17,))+MINUTE(VLOOKUP(P51,$C$79:$T$101,17,))/60)</f>
        <v>0</v>
      </c>
      <c r="Q53" s="190" t="n">
        <f aca="false">IF(Q51="",0,HOUR(VLOOKUP(Q51,$C$79:$T$101,17,))+MINUTE(VLOOKUP(Q51,$C$79:$T$101,17,))/60)</f>
        <v>0</v>
      </c>
      <c r="R53" s="193" t="n">
        <f aca="false">IF(R51="",0,HOUR(VLOOKUP(R51,$C$79:$T$101,17,))+MINUTE(VLOOKUP(R51,$C$79:$T$101,17,))/60)</f>
        <v>0</v>
      </c>
      <c r="S53" s="189" t="n">
        <f aca="false">IF(S51="",0,HOUR(VLOOKUP(S51,$C$79:$T$101,17,))+MINUTE(VLOOKUP(S51,$C$79:$T$101,17,))/60)</f>
        <v>0</v>
      </c>
      <c r="T53" s="190" t="n">
        <f aca="false">IF(T51="",0,HOUR(VLOOKUP(T51,$C$79:$T$101,17,))+MINUTE(VLOOKUP(T51,$C$79:$T$101,17,))/60)</f>
        <v>0</v>
      </c>
      <c r="U53" s="190" t="n">
        <f aca="false">IF(U51="",0,HOUR(VLOOKUP(U51,$C$79:$T$101,17,))+MINUTE(VLOOKUP(U51,$C$79:$T$101,17,))/60)</f>
        <v>0</v>
      </c>
      <c r="V53" s="190" t="n">
        <f aca="false">IF(V51="",0,HOUR(VLOOKUP(V51,$C$79:$T$101,17,))+MINUTE(VLOOKUP(V51,$C$79:$T$101,17,))/60)</f>
        <v>0</v>
      </c>
      <c r="W53" s="190" t="n">
        <f aca="false">IF(W51="",0,HOUR(VLOOKUP(W51,$C$79:$T$101,17,))+MINUTE(VLOOKUP(W51,$C$79:$T$101,17,))/60)</f>
        <v>0</v>
      </c>
      <c r="X53" s="190" t="n">
        <f aca="false">IF(X51="",0,HOUR(VLOOKUP(X51,$C$79:$T$101,17,))+MINUTE(VLOOKUP(X51,$C$79:$T$101,17,))/60)</f>
        <v>0</v>
      </c>
      <c r="Y53" s="191" t="n">
        <f aca="false">IF(Y51="",0,HOUR(VLOOKUP(Y51,$C$79:$T$101,17,))+MINUTE(VLOOKUP(Y51,$C$79:$T$101,17,))/60)</f>
        <v>0</v>
      </c>
      <c r="Z53" s="192" t="n">
        <f aca="false">IF(Z51="",0,HOUR(VLOOKUP(Z51,$C$79:$T$101,17,))+MINUTE(VLOOKUP(Z51,$C$79:$T$101,17,))/60)</f>
        <v>0</v>
      </c>
      <c r="AA53" s="190" t="n">
        <f aca="false">IF(AA51="",0,HOUR(VLOOKUP(AA51,$C$79:$T$101,17,))+MINUTE(VLOOKUP(AA51,$C$79:$T$101,17,))/60)</f>
        <v>0</v>
      </c>
      <c r="AB53" s="190" t="n">
        <f aca="false">IF(AB51="",0,HOUR(VLOOKUP(AB51,$C$79:$T$101,17,))+MINUTE(VLOOKUP(AB51,$C$79:$T$101,17,))/60)</f>
        <v>0</v>
      </c>
      <c r="AC53" s="190" t="n">
        <f aca="false">IF(AC51="",0,HOUR(VLOOKUP(AC51,$C$79:$T$101,17,))+MINUTE(VLOOKUP(AC51,$C$79:$T$101,17,))/60)</f>
        <v>0</v>
      </c>
      <c r="AD53" s="190" t="n">
        <f aca="false">IF(AD51="",0,HOUR(VLOOKUP(AD51,$C$79:$T$101,17,))+MINUTE(VLOOKUP(AD51,$C$79:$T$101,17,))/60)</f>
        <v>0</v>
      </c>
      <c r="AE53" s="190" t="n">
        <f aca="false">IF(AE51="",0,HOUR(VLOOKUP(AE51,$C$79:$T$101,17,))+MINUTE(VLOOKUP(AE51,$C$79:$T$101,17,))/60)</f>
        <v>0</v>
      </c>
      <c r="AF53" s="193" t="n">
        <f aca="false">IF(AF51="",0,HOUR(VLOOKUP(AF51,$C$79:$T$101,17,))+MINUTE(VLOOKUP(AF51,$C$79:$T$101,17,))/60)</f>
        <v>0</v>
      </c>
      <c r="AG53" s="194" t="n">
        <f aca="false">IF(AG51="",0,HOUR(VLOOKUP(AG51,$C$79:$T$101,17,))+MINUTE(VLOOKUP(AG51,$C$79:$T$101,17,))/60)</f>
        <v>0</v>
      </c>
      <c r="AH53" s="190" t="n">
        <f aca="false">IF(AH51="",0,HOUR(VLOOKUP(AH51,$C$79:$T$101,17,))+MINUTE(VLOOKUP(AH51,$C$79:$T$101,17,))/60)</f>
        <v>0</v>
      </c>
      <c r="AI53" s="195" t="n">
        <f aca="false">IF(AI51="",0,HOUR(VLOOKUP(AI51,$C$79:$T$101,17,))+MINUTE(VLOOKUP(AI51,$C$79:$T$101,17,))/60)</f>
        <v>0</v>
      </c>
      <c r="AJ53" s="196" t="n">
        <f aca="false">SUM(E53:AF53)</f>
        <v>0</v>
      </c>
      <c r="AK53" s="243"/>
      <c r="AL53" s="243"/>
      <c r="AM53" s="187"/>
    </row>
    <row r="54" customFormat="false" ht="13.5" hidden="false" customHeight="true" outlineLevel="0" collapsed="false">
      <c r="A54" s="357"/>
      <c r="B54" s="241"/>
      <c r="C54" s="242"/>
      <c r="D54" s="212" t="s">
        <v>118</v>
      </c>
      <c r="E54" s="213" t="n">
        <f aca="false">SUM(E52:E53)</f>
        <v>0</v>
      </c>
      <c r="F54" s="214" t="n">
        <f aca="false">SUM(F52:F53)</f>
        <v>0</v>
      </c>
      <c r="G54" s="214" t="n">
        <f aca="false">SUM(G52:G53)</f>
        <v>0</v>
      </c>
      <c r="H54" s="214" t="n">
        <f aca="false">SUM(H52:H53)</f>
        <v>0</v>
      </c>
      <c r="I54" s="214" t="n">
        <f aca="false">SUM(I52:I53)</f>
        <v>0</v>
      </c>
      <c r="J54" s="214" t="n">
        <f aca="false">SUM(J52:J53)</f>
        <v>0</v>
      </c>
      <c r="K54" s="215" t="n">
        <f aca="false">SUM(K52:K53)</f>
        <v>0</v>
      </c>
      <c r="L54" s="216" t="n">
        <f aca="false">SUM(L52:L53)</f>
        <v>0</v>
      </c>
      <c r="M54" s="214" t="n">
        <f aca="false">SUM(M52:M53)</f>
        <v>0</v>
      </c>
      <c r="N54" s="214" t="n">
        <f aca="false">SUM(N52:N53)</f>
        <v>0</v>
      </c>
      <c r="O54" s="214" t="n">
        <f aca="false">SUM(O52:O53)</f>
        <v>0</v>
      </c>
      <c r="P54" s="214" t="n">
        <f aca="false">SUM(P52:P53)</f>
        <v>0</v>
      </c>
      <c r="Q54" s="214" t="n">
        <f aca="false">SUM(Q52:Q53)</f>
        <v>0</v>
      </c>
      <c r="R54" s="217" t="n">
        <f aca="false">SUM(R52:R53)</f>
        <v>0</v>
      </c>
      <c r="S54" s="213" t="n">
        <f aca="false">SUM(S52:S53)</f>
        <v>0</v>
      </c>
      <c r="T54" s="214" t="n">
        <f aca="false">SUM(T52:T53)</f>
        <v>0</v>
      </c>
      <c r="U54" s="214" t="n">
        <f aca="false">SUM(U52:U53)</f>
        <v>0</v>
      </c>
      <c r="V54" s="214" t="n">
        <f aca="false">SUM(V52:V53)</f>
        <v>0</v>
      </c>
      <c r="W54" s="214" t="n">
        <f aca="false">SUM(W52:W53)</f>
        <v>0</v>
      </c>
      <c r="X54" s="214" t="n">
        <f aca="false">SUM(X52:X53)</f>
        <v>0</v>
      </c>
      <c r="Y54" s="215" t="n">
        <f aca="false">SUM(Y52:Y53)</f>
        <v>0</v>
      </c>
      <c r="Z54" s="216" t="n">
        <f aca="false">SUM(Z52:Z53)</f>
        <v>0</v>
      </c>
      <c r="AA54" s="214" t="n">
        <f aca="false">SUM(AA52:AA53)</f>
        <v>0</v>
      </c>
      <c r="AB54" s="214" t="n">
        <f aca="false">SUM(AB52:AB53)</f>
        <v>0</v>
      </c>
      <c r="AC54" s="214" t="n">
        <f aca="false">SUM(AC52:AC53)</f>
        <v>0</v>
      </c>
      <c r="AD54" s="214" t="n">
        <f aca="false">SUM(AD52:AD53)</f>
        <v>0</v>
      </c>
      <c r="AE54" s="214" t="n">
        <f aca="false">SUM(AE52:AE53)</f>
        <v>0</v>
      </c>
      <c r="AF54" s="217" t="n">
        <f aca="false">SUM(AF52:AF53)</f>
        <v>0</v>
      </c>
      <c r="AG54" s="218" t="n">
        <f aca="false">SUM(AG52:AG53)</f>
        <v>0</v>
      </c>
      <c r="AH54" s="214" t="n">
        <f aca="false">SUM(AH52:AH53)</f>
        <v>0</v>
      </c>
      <c r="AI54" s="219" t="n">
        <f aca="false">SUM(AI52:AI53)</f>
        <v>0</v>
      </c>
      <c r="AJ54" s="220" t="n">
        <f aca="false">SUM(E54:AF54)</f>
        <v>0</v>
      </c>
      <c r="AK54" s="243"/>
      <c r="AL54" s="243"/>
      <c r="AM54" s="187"/>
    </row>
    <row r="55" customFormat="false" ht="13.5" hidden="false" customHeight="true" outlineLevel="0" collapsed="false">
      <c r="A55" s="357" t="s">
        <v>120</v>
      </c>
      <c r="B55" s="241"/>
      <c r="C55" s="242"/>
      <c r="D55" s="224" t="s">
        <v>114</v>
      </c>
      <c r="E55" s="225"/>
      <c r="F55" s="226"/>
      <c r="G55" s="226"/>
      <c r="H55" s="226"/>
      <c r="I55" s="226"/>
      <c r="J55" s="226"/>
      <c r="K55" s="227"/>
      <c r="L55" s="228"/>
      <c r="M55" s="226"/>
      <c r="N55" s="226"/>
      <c r="O55" s="226"/>
      <c r="P55" s="226"/>
      <c r="Q55" s="226"/>
      <c r="R55" s="229"/>
      <c r="S55" s="225"/>
      <c r="T55" s="226"/>
      <c r="U55" s="226"/>
      <c r="V55" s="226"/>
      <c r="W55" s="226"/>
      <c r="X55" s="226"/>
      <c r="Y55" s="227"/>
      <c r="Z55" s="228"/>
      <c r="AA55" s="226"/>
      <c r="AB55" s="226"/>
      <c r="AC55" s="226"/>
      <c r="AD55" s="226"/>
      <c r="AE55" s="226"/>
      <c r="AF55" s="229"/>
      <c r="AG55" s="230"/>
      <c r="AH55" s="226"/>
      <c r="AI55" s="231"/>
      <c r="AJ55" s="232" t="s">
        <v>115</v>
      </c>
      <c r="AK55" s="243"/>
      <c r="AL55" s="243"/>
      <c r="AM55" s="187"/>
    </row>
    <row r="56" customFormat="false" ht="13.5" hidden="true" customHeight="true" outlineLevel="0" collapsed="false">
      <c r="A56" s="357"/>
      <c r="B56" s="241"/>
      <c r="C56" s="242"/>
      <c r="D56" s="188" t="s">
        <v>116</v>
      </c>
      <c r="E56" s="189" t="n">
        <f aca="false">IF(E55="",0,HOUR(VLOOKUP(E55,$C$79:$T$101,15,))+MINUTE(VLOOKUP(E55,$C$79:$T$101,15,))/60)</f>
        <v>0</v>
      </c>
      <c r="F56" s="190" t="n">
        <f aca="false">IF(F55="",0,HOUR(VLOOKUP(F55,$C$79:$T$101,15,))+MINUTE(VLOOKUP(F55,$C$79:$T$101,15,))/60)</f>
        <v>0</v>
      </c>
      <c r="G56" s="190" t="n">
        <f aca="false">IF(G55="",0,HOUR(VLOOKUP(G55,$C$79:$T$101,15,))+MINUTE(VLOOKUP(G55,$C$79:$T$101,15,))/60)</f>
        <v>0</v>
      </c>
      <c r="H56" s="190" t="n">
        <f aca="false">IF(H55="",0,HOUR(VLOOKUP(H55,$C$79:$T$101,15,))+MINUTE(VLOOKUP(H55,$C$79:$T$101,15,))/60)</f>
        <v>0</v>
      </c>
      <c r="I56" s="190" t="n">
        <f aca="false">IF(I55="",0,HOUR(VLOOKUP(I55,$C$79:$T$101,15,))+MINUTE(VLOOKUP(I55,$C$79:$T$101,15,))/60)</f>
        <v>0</v>
      </c>
      <c r="J56" s="190" t="n">
        <f aca="false">IF(J55="",0,HOUR(VLOOKUP(J55,$C$79:$T$101,15,))+MINUTE(VLOOKUP(J55,$C$79:$T$101,15,))/60)</f>
        <v>0</v>
      </c>
      <c r="K56" s="191" t="n">
        <f aca="false">IF(K55="",0,HOUR(VLOOKUP(K55,$C$79:$T$101,15,))+MINUTE(VLOOKUP(K55,$C$79:$T$101,15,))/60)</f>
        <v>0</v>
      </c>
      <c r="L56" s="192" t="n">
        <f aca="false">IF(L55="",0,HOUR(VLOOKUP(L55,$C$79:$T$101,15,))+MINUTE(VLOOKUP(L55,$C$79:$T$101,15,))/60)</f>
        <v>0</v>
      </c>
      <c r="M56" s="190" t="n">
        <f aca="false">IF(M55="",0,HOUR(VLOOKUP(M55,$C$79:$T$101,15,))+MINUTE(VLOOKUP(M55,$C$79:$T$101,15,))/60)</f>
        <v>0</v>
      </c>
      <c r="N56" s="190" t="n">
        <f aca="false">IF(N55="",0,HOUR(VLOOKUP(N55,$C$79:$T$101,15,))+MINUTE(VLOOKUP(N55,$C$79:$T$101,15,))/60)</f>
        <v>0</v>
      </c>
      <c r="O56" s="190" t="n">
        <f aca="false">IF(O55="",0,HOUR(VLOOKUP(O55,$C$79:$T$101,15,))+MINUTE(VLOOKUP(O55,$C$79:$T$101,15,))/60)</f>
        <v>0</v>
      </c>
      <c r="P56" s="190" t="n">
        <f aca="false">IF(P55="",0,HOUR(VLOOKUP(P55,$C$79:$T$101,15,))+MINUTE(VLOOKUP(P55,$C$79:$T$101,15,))/60)</f>
        <v>0</v>
      </c>
      <c r="Q56" s="190" t="n">
        <f aca="false">IF(Q55="",0,HOUR(VLOOKUP(Q55,$C$79:$T$101,15,))+MINUTE(VLOOKUP(Q55,$C$79:$T$101,15,))/60)</f>
        <v>0</v>
      </c>
      <c r="R56" s="193" t="n">
        <f aca="false">IF(R55="",0,HOUR(VLOOKUP(R55,$C$79:$T$101,15,))+MINUTE(VLOOKUP(R55,$C$79:$T$101,15,))/60)</f>
        <v>0</v>
      </c>
      <c r="S56" s="189" t="n">
        <f aca="false">IF(S55="",0,HOUR(VLOOKUP(S55,$C$79:$T$101,15,))+MINUTE(VLOOKUP(S55,$C$79:$T$101,15,))/60)</f>
        <v>0</v>
      </c>
      <c r="T56" s="190" t="n">
        <f aca="false">IF(T55="",0,HOUR(VLOOKUP(T55,$C$79:$T$101,15,))+MINUTE(VLOOKUP(T55,$C$79:$T$101,15,))/60)</f>
        <v>0</v>
      </c>
      <c r="U56" s="190" t="n">
        <f aca="false">IF(U55="",0,HOUR(VLOOKUP(U55,$C$79:$T$101,15,))+MINUTE(VLOOKUP(U55,$C$79:$T$101,15,))/60)</f>
        <v>0</v>
      </c>
      <c r="V56" s="190" t="n">
        <f aca="false">IF(V55="",0,HOUR(VLOOKUP(V55,$C$79:$T$101,15,))+MINUTE(VLOOKUP(V55,$C$79:$T$101,15,))/60)</f>
        <v>0</v>
      </c>
      <c r="W56" s="190" t="n">
        <f aca="false">IF(W55="",0,HOUR(VLOOKUP(W55,$C$79:$T$101,15,))+MINUTE(VLOOKUP(W55,$C$79:$T$101,15,))/60)</f>
        <v>0</v>
      </c>
      <c r="X56" s="190" t="n">
        <f aca="false">IF(X55="",0,HOUR(VLOOKUP(X55,$C$79:$T$101,15,))+MINUTE(VLOOKUP(X55,$C$79:$T$101,15,))/60)</f>
        <v>0</v>
      </c>
      <c r="Y56" s="191" t="n">
        <f aca="false">IF(Y55="",0,HOUR(VLOOKUP(Y55,$C$79:$T$101,15,))+MINUTE(VLOOKUP(Y55,$C$79:$T$101,15,))/60)</f>
        <v>0</v>
      </c>
      <c r="Z56" s="192" t="n">
        <f aca="false">IF(Z55="",0,HOUR(VLOOKUP(Z55,$C$79:$T$101,15,))+MINUTE(VLOOKUP(Z55,$C$79:$T$101,15,))/60)</f>
        <v>0</v>
      </c>
      <c r="AA56" s="190" t="n">
        <f aca="false">IF(AA55="",0,HOUR(VLOOKUP(AA55,$C$79:$T$101,15,))+MINUTE(VLOOKUP(AA55,$C$79:$T$101,15,))/60)</f>
        <v>0</v>
      </c>
      <c r="AB56" s="190" t="n">
        <f aca="false">IF(AB55="",0,HOUR(VLOOKUP(AB55,$C$79:$T$101,15,))+MINUTE(VLOOKUP(AB55,$C$79:$T$101,15,))/60)</f>
        <v>0</v>
      </c>
      <c r="AC56" s="190" t="n">
        <f aca="false">IF(AC55="",0,HOUR(VLOOKUP(AC55,$C$79:$T$101,15,))+MINUTE(VLOOKUP(AC55,$C$79:$T$101,15,))/60)</f>
        <v>0</v>
      </c>
      <c r="AD56" s="190" t="n">
        <f aca="false">IF(AD55="",0,HOUR(VLOOKUP(AD55,$C$79:$T$101,15,))+MINUTE(VLOOKUP(AD55,$C$79:$T$101,15,))/60)</f>
        <v>0</v>
      </c>
      <c r="AE56" s="190" t="n">
        <f aca="false">IF(AE55="",0,HOUR(VLOOKUP(AE55,$C$79:$T$101,15,))+MINUTE(VLOOKUP(AE55,$C$79:$T$101,15,))/60)</f>
        <v>0</v>
      </c>
      <c r="AF56" s="193" t="n">
        <f aca="false">IF(AF55="",0,HOUR(VLOOKUP(AF55,$C$79:$T$101,15,))+MINUTE(VLOOKUP(AF55,$C$79:$T$101,15,))/60)</f>
        <v>0</v>
      </c>
      <c r="AG56" s="194" t="n">
        <f aca="false">IF(AG55="",0,HOUR(VLOOKUP(AG55,$C$79:$T$101,15,))+MINUTE(VLOOKUP(AG55,$C$79:$T$101,15,))/60)</f>
        <v>0</v>
      </c>
      <c r="AH56" s="190" t="n">
        <f aca="false">IF(AH55="",0,HOUR(VLOOKUP(AH55,$C$79:$T$101,15,))+MINUTE(VLOOKUP(AH55,$C$79:$T$101,15,))/60)</f>
        <v>0</v>
      </c>
      <c r="AI56" s="195" t="n">
        <f aca="false">IF(AI55="",0,HOUR(VLOOKUP(AI55,$C$79:$T$101,15,))+MINUTE(VLOOKUP(AI55,$C$79:$T$101,15,))/60)</f>
        <v>0</v>
      </c>
      <c r="AJ56" s="196" t="n">
        <f aca="false">SUM(E56:AF56)</f>
        <v>0</v>
      </c>
      <c r="AK56" s="243"/>
      <c r="AL56" s="243"/>
      <c r="AM56" s="187"/>
    </row>
    <row r="57" customFormat="false" ht="13.5" hidden="true" customHeight="true" outlineLevel="0" collapsed="false">
      <c r="A57" s="357"/>
      <c r="B57" s="241"/>
      <c r="C57" s="242"/>
      <c r="D57" s="188" t="s">
        <v>117</v>
      </c>
      <c r="E57" s="189" t="n">
        <f aca="false">IF(E55="",0,HOUR(VLOOKUP(E55,$C$79:$T$101,17,))+MINUTE(VLOOKUP(E55,$C$79:$T$101,17,))/60)</f>
        <v>0</v>
      </c>
      <c r="F57" s="190" t="n">
        <f aca="false">IF(F55="",0,HOUR(VLOOKUP(F55,$C$79:$T$101,17,))+MINUTE(VLOOKUP(F55,$C$79:$T$101,17,))/60)</f>
        <v>0</v>
      </c>
      <c r="G57" s="190" t="n">
        <f aca="false">IF(G55="",0,HOUR(VLOOKUP(G55,$C$79:$T$101,17,))+MINUTE(VLOOKUP(G55,$C$79:$T$101,17,))/60)</f>
        <v>0</v>
      </c>
      <c r="H57" s="190" t="n">
        <f aca="false">IF(H55="",0,HOUR(VLOOKUP(H55,$C$79:$T$101,17,))+MINUTE(VLOOKUP(H55,$C$79:$T$101,17,))/60)</f>
        <v>0</v>
      </c>
      <c r="I57" s="190" t="n">
        <f aca="false">IF(I55="",0,HOUR(VLOOKUP(I55,$C$79:$T$101,17,))+MINUTE(VLOOKUP(I55,$C$79:$T$101,17,))/60)</f>
        <v>0</v>
      </c>
      <c r="J57" s="190" t="n">
        <f aca="false">IF(J55="",0,HOUR(VLOOKUP(J55,$C$79:$T$101,17,))+MINUTE(VLOOKUP(J55,$C$79:$T$101,17,))/60)</f>
        <v>0</v>
      </c>
      <c r="K57" s="191" t="n">
        <f aca="false">IF(K55="",0,HOUR(VLOOKUP(K55,$C$79:$T$101,17,))+MINUTE(VLOOKUP(K55,$C$79:$T$101,17,))/60)</f>
        <v>0</v>
      </c>
      <c r="L57" s="192" t="n">
        <f aca="false">IF(L55="",0,HOUR(VLOOKUP(L55,$C$79:$T$101,17,))+MINUTE(VLOOKUP(L55,$C$79:$T$101,17,))/60)</f>
        <v>0</v>
      </c>
      <c r="M57" s="190" t="n">
        <f aca="false">IF(M55="",0,HOUR(VLOOKUP(M55,$C$79:$T$101,17,))+MINUTE(VLOOKUP(M55,$C$79:$T$101,17,))/60)</f>
        <v>0</v>
      </c>
      <c r="N57" s="190" t="n">
        <f aca="false">IF(N55="",0,HOUR(VLOOKUP(N55,$C$79:$T$101,17,))+MINUTE(VLOOKUP(N55,$C$79:$T$101,17,))/60)</f>
        <v>0</v>
      </c>
      <c r="O57" s="190" t="n">
        <f aca="false">IF(O55="",0,HOUR(VLOOKUP(O55,$C$79:$T$101,17,))+MINUTE(VLOOKUP(O55,$C$79:$T$101,17,))/60)</f>
        <v>0</v>
      </c>
      <c r="P57" s="190" t="n">
        <f aca="false">IF(P55="",0,HOUR(VLOOKUP(P55,$C$79:$T$101,17,))+MINUTE(VLOOKUP(P55,$C$79:$T$101,17,))/60)</f>
        <v>0</v>
      </c>
      <c r="Q57" s="190" t="n">
        <f aca="false">IF(Q55="",0,HOUR(VLOOKUP(Q55,$C$79:$T$101,17,))+MINUTE(VLOOKUP(Q55,$C$79:$T$101,17,))/60)</f>
        <v>0</v>
      </c>
      <c r="R57" s="193" t="n">
        <f aca="false">IF(R55="",0,HOUR(VLOOKUP(R55,$C$79:$T$101,17,))+MINUTE(VLOOKUP(R55,$C$79:$T$101,17,))/60)</f>
        <v>0</v>
      </c>
      <c r="S57" s="189" t="n">
        <f aca="false">IF(S55="",0,HOUR(VLOOKUP(S55,$C$79:$T$101,17,))+MINUTE(VLOOKUP(S55,$C$79:$T$101,17,))/60)</f>
        <v>0</v>
      </c>
      <c r="T57" s="190" t="n">
        <f aca="false">IF(T55="",0,HOUR(VLOOKUP(T55,$C$79:$T$101,17,))+MINUTE(VLOOKUP(T55,$C$79:$T$101,17,))/60)</f>
        <v>0</v>
      </c>
      <c r="U57" s="190" t="n">
        <f aca="false">IF(U55="",0,HOUR(VLOOKUP(U55,$C$79:$T$101,17,))+MINUTE(VLOOKUP(U55,$C$79:$T$101,17,))/60)</f>
        <v>0</v>
      </c>
      <c r="V57" s="190" t="n">
        <f aca="false">IF(V55="",0,HOUR(VLOOKUP(V55,$C$79:$T$101,17,))+MINUTE(VLOOKUP(V55,$C$79:$T$101,17,))/60)</f>
        <v>0</v>
      </c>
      <c r="W57" s="190" t="n">
        <f aca="false">IF(W55="",0,HOUR(VLOOKUP(W55,$C$79:$T$101,17,))+MINUTE(VLOOKUP(W55,$C$79:$T$101,17,))/60)</f>
        <v>0</v>
      </c>
      <c r="X57" s="190" t="n">
        <f aca="false">IF(X55="",0,HOUR(VLOOKUP(X55,$C$79:$T$101,17,))+MINUTE(VLOOKUP(X55,$C$79:$T$101,17,))/60)</f>
        <v>0</v>
      </c>
      <c r="Y57" s="191" t="n">
        <f aca="false">IF(Y55="",0,HOUR(VLOOKUP(Y55,$C$79:$T$101,17,))+MINUTE(VLOOKUP(Y55,$C$79:$T$101,17,))/60)</f>
        <v>0</v>
      </c>
      <c r="Z57" s="192" t="n">
        <f aca="false">IF(Z55="",0,HOUR(VLOOKUP(Z55,$C$79:$T$101,17,))+MINUTE(VLOOKUP(Z55,$C$79:$T$101,17,))/60)</f>
        <v>0</v>
      </c>
      <c r="AA57" s="190" t="n">
        <f aca="false">IF(AA55="",0,HOUR(VLOOKUP(AA55,$C$79:$T$101,17,))+MINUTE(VLOOKUP(AA55,$C$79:$T$101,17,))/60)</f>
        <v>0</v>
      </c>
      <c r="AB57" s="190" t="n">
        <f aca="false">IF(AB55="",0,HOUR(VLOOKUP(AB55,$C$79:$T$101,17,))+MINUTE(VLOOKUP(AB55,$C$79:$T$101,17,))/60)</f>
        <v>0</v>
      </c>
      <c r="AC57" s="190" t="n">
        <f aca="false">IF(AC55="",0,HOUR(VLOOKUP(AC55,$C$79:$T$101,17,))+MINUTE(VLOOKUP(AC55,$C$79:$T$101,17,))/60)</f>
        <v>0</v>
      </c>
      <c r="AD57" s="190" t="n">
        <f aca="false">IF(AD55="",0,HOUR(VLOOKUP(AD55,$C$79:$T$101,17,))+MINUTE(VLOOKUP(AD55,$C$79:$T$101,17,))/60)</f>
        <v>0</v>
      </c>
      <c r="AE57" s="190" t="n">
        <f aca="false">IF(AE55="",0,HOUR(VLOOKUP(AE55,$C$79:$T$101,17,))+MINUTE(VLOOKUP(AE55,$C$79:$T$101,17,))/60)</f>
        <v>0</v>
      </c>
      <c r="AF57" s="193" t="n">
        <f aca="false">IF(AF55="",0,HOUR(VLOOKUP(AF55,$C$79:$T$101,17,))+MINUTE(VLOOKUP(AF55,$C$79:$T$101,17,))/60)</f>
        <v>0</v>
      </c>
      <c r="AG57" s="194" t="n">
        <f aca="false">IF(AG55="",0,HOUR(VLOOKUP(AG55,$C$79:$T$101,17,))+MINUTE(VLOOKUP(AG55,$C$79:$T$101,17,))/60)</f>
        <v>0</v>
      </c>
      <c r="AH57" s="190" t="n">
        <f aca="false">IF(AH55="",0,HOUR(VLOOKUP(AH55,$C$79:$T$101,17,))+MINUTE(VLOOKUP(AH55,$C$79:$T$101,17,))/60)</f>
        <v>0</v>
      </c>
      <c r="AI57" s="195" t="n">
        <f aca="false">IF(AI55="",0,HOUR(VLOOKUP(AI55,$C$79:$T$101,17,))+MINUTE(VLOOKUP(AI55,$C$79:$T$101,17,))/60)</f>
        <v>0</v>
      </c>
      <c r="AJ57" s="196" t="n">
        <f aca="false">SUM(E57:AF57)</f>
        <v>0</v>
      </c>
      <c r="AK57" s="243"/>
      <c r="AL57" s="243"/>
      <c r="AM57" s="187"/>
    </row>
    <row r="58" customFormat="false" ht="13.5" hidden="false" customHeight="true" outlineLevel="0" collapsed="false">
      <c r="A58" s="357"/>
      <c r="B58" s="241"/>
      <c r="C58" s="242"/>
      <c r="D58" s="212" t="s">
        <v>118</v>
      </c>
      <c r="E58" s="213" t="n">
        <f aca="false">SUM(E56:E57)</f>
        <v>0</v>
      </c>
      <c r="F58" s="214" t="n">
        <f aca="false">SUM(F56:F57)</f>
        <v>0</v>
      </c>
      <c r="G58" s="214" t="n">
        <f aca="false">SUM(G56:G57)</f>
        <v>0</v>
      </c>
      <c r="H58" s="214" t="n">
        <f aca="false">SUM(H56:H57)</f>
        <v>0</v>
      </c>
      <c r="I58" s="214" t="n">
        <f aca="false">SUM(I56:I57)</f>
        <v>0</v>
      </c>
      <c r="J58" s="214" t="n">
        <f aca="false">SUM(J56:J57)</f>
        <v>0</v>
      </c>
      <c r="K58" s="215" t="n">
        <f aca="false">SUM(K56:K57)</f>
        <v>0</v>
      </c>
      <c r="L58" s="216" t="n">
        <f aca="false">SUM(L56:L57)</f>
        <v>0</v>
      </c>
      <c r="M58" s="214" t="n">
        <f aca="false">SUM(M56:M57)</f>
        <v>0</v>
      </c>
      <c r="N58" s="214" t="n">
        <f aca="false">SUM(N56:N57)</f>
        <v>0</v>
      </c>
      <c r="O58" s="214" t="n">
        <f aca="false">SUM(O56:O57)</f>
        <v>0</v>
      </c>
      <c r="P58" s="214" t="n">
        <f aca="false">SUM(P56:P57)</f>
        <v>0</v>
      </c>
      <c r="Q58" s="214" t="n">
        <f aca="false">SUM(Q56:Q57)</f>
        <v>0</v>
      </c>
      <c r="R58" s="217" t="n">
        <f aca="false">SUM(R56:R57)</f>
        <v>0</v>
      </c>
      <c r="S58" s="213" t="n">
        <f aca="false">SUM(S56:S57)</f>
        <v>0</v>
      </c>
      <c r="T58" s="214" t="n">
        <f aca="false">SUM(T56:T57)</f>
        <v>0</v>
      </c>
      <c r="U58" s="214" t="n">
        <f aca="false">SUM(U56:U57)</f>
        <v>0</v>
      </c>
      <c r="V58" s="214" t="n">
        <f aca="false">SUM(V56:V57)</f>
        <v>0</v>
      </c>
      <c r="W58" s="214" t="n">
        <f aca="false">SUM(W56:W57)</f>
        <v>0</v>
      </c>
      <c r="X58" s="214" t="n">
        <f aca="false">SUM(X56:X57)</f>
        <v>0</v>
      </c>
      <c r="Y58" s="215" t="n">
        <f aca="false">SUM(Y56:Y57)</f>
        <v>0</v>
      </c>
      <c r="Z58" s="216" t="n">
        <f aca="false">SUM(Z56:Z57)</f>
        <v>0</v>
      </c>
      <c r="AA58" s="214" t="n">
        <f aca="false">SUM(AA56:AA57)</f>
        <v>0</v>
      </c>
      <c r="AB58" s="214" t="n">
        <f aca="false">SUM(AB56:AB57)</f>
        <v>0</v>
      </c>
      <c r="AC58" s="214" t="n">
        <f aca="false">SUM(AC56:AC57)</f>
        <v>0</v>
      </c>
      <c r="AD58" s="214" t="n">
        <f aca="false">SUM(AD56:AD57)</f>
        <v>0</v>
      </c>
      <c r="AE58" s="214" t="n">
        <f aca="false">SUM(AE56:AE57)</f>
        <v>0</v>
      </c>
      <c r="AF58" s="217" t="n">
        <f aca="false">SUM(AF56:AF57)</f>
        <v>0</v>
      </c>
      <c r="AG58" s="218" t="n">
        <f aca="false">SUM(AG56:AG57)</f>
        <v>0</v>
      </c>
      <c r="AH58" s="214" t="n">
        <f aca="false">SUM(AH56:AH57)</f>
        <v>0</v>
      </c>
      <c r="AI58" s="219" t="n">
        <f aca="false">SUM(AI56:AI57)</f>
        <v>0</v>
      </c>
      <c r="AJ58" s="220" t="n">
        <f aca="false">SUM(E58:AF58)</f>
        <v>0</v>
      </c>
      <c r="AK58" s="243"/>
      <c r="AL58" s="243"/>
      <c r="AM58" s="187"/>
    </row>
    <row r="59" customFormat="false" ht="13.5" hidden="false" customHeight="true" outlineLevel="0" collapsed="false">
      <c r="A59" s="357" t="s">
        <v>120</v>
      </c>
      <c r="B59" s="241"/>
      <c r="C59" s="242"/>
      <c r="D59" s="224" t="s">
        <v>114</v>
      </c>
      <c r="E59" s="225"/>
      <c r="F59" s="226"/>
      <c r="G59" s="226"/>
      <c r="H59" s="226"/>
      <c r="I59" s="226"/>
      <c r="J59" s="226"/>
      <c r="K59" s="227"/>
      <c r="L59" s="228"/>
      <c r="M59" s="226"/>
      <c r="N59" s="226"/>
      <c r="O59" s="226"/>
      <c r="P59" s="226"/>
      <c r="Q59" s="226"/>
      <c r="R59" s="229"/>
      <c r="S59" s="225"/>
      <c r="T59" s="226"/>
      <c r="U59" s="226"/>
      <c r="V59" s="226"/>
      <c r="W59" s="226"/>
      <c r="X59" s="226"/>
      <c r="Y59" s="227"/>
      <c r="Z59" s="228"/>
      <c r="AA59" s="226"/>
      <c r="AB59" s="226"/>
      <c r="AC59" s="226"/>
      <c r="AD59" s="226"/>
      <c r="AE59" s="226"/>
      <c r="AF59" s="229"/>
      <c r="AG59" s="230"/>
      <c r="AH59" s="226"/>
      <c r="AI59" s="231"/>
      <c r="AJ59" s="232" t="s">
        <v>115</v>
      </c>
      <c r="AK59" s="243"/>
      <c r="AL59" s="243"/>
      <c r="AM59" s="187"/>
    </row>
    <row r="60" customFormat="false" ht="13.5" hidden="true" customHeight="true" outlineLevel="0" collapsed="false">
      <c r="A60" s="357"/>
      <c r="B60" s="241"/>
      <c r="C60" s="242"/>
      <c r="D60" s="188" t="s">
        <v>116</v>
      </c>
      <c r="E60" s="189" t="n">
        <f aca="false">IF(E59="",0,HOUR(VLOOKUP(E59,$C$79:$T$101,15,))+MINUTE(VLOOKUP(E59,$C$79:$T$101,15,))/60)</f>
        <v>0</v>
      </c>
      <c r="F60" s="190" t="n">
        <f aca="false">IF(F59="",0,HOUR(VLOOKUP(F59,$C$79:$T$101,15,))+MINUTE(VLOOKUP(F59,$C$79:$T$101,15,))/60)</f>
        <v>0</v>
      </c>
      <c r="G60" s="190" t="n">
        <f aca="false">IF(G59="",0,HOUR(VLOOKUP(G59,$C$79:$T$101,15,))+MINUTE(VLOOKUP(G59,$C$79:$T$101,15,))/60)</f>
        <v>0</v>
      </c>
      <c r="H60" s="190" t="n">
        <f aca="false">IF(H59="",0,HOUR(VLOOKUP(H59,$C$79:$T$101,15,))+MINUTE(VLOOKUP(H59,$C$79:$T$101,15,))/60)</f>
        <v>0</v>
      </c>
      <c r="I60" s="190" t="n">
        <f aca="false">IF(I59="",0,HOUR(VLOOKUP(I59,$C$79:$T$101,15,))+MINUTE(VLOOKUP(I59,$C$79:$T$101,15,))/60)</f>
        <v>0</v>
      </c>
      <c r="J60" s="190" t="n">
        <f aca="false">IF(J59="",0,HOUR(VLOOKUP(J59,$C$79:$T$101,15,))+MINUTE(VLOOKUP(J59,$C$79:$T$101,15,))/60)</f>
        <v>0</v>
      </c>
      <c r="K60" s="191" t="n">
        <f aca="false">IF(K59="",0,HOUR(VLOOKUP(K59,$C$79:$T$101,15,))+MINUTE(VLOOKUP(K59,$C$79:$T$101,15,))/60)</f>
        <v>0</v>
      </c>
      <c r="L60" s="192" t="n">
        <f aca="false">IF(L59="",0,HOUR(VLOOKUP(L59,$C$79:$T$101,15,))+MINUTE(VLOOKUP(L59,$C$79:$T$101,15,))/60)</f>
        <v>0</v>
      </c>
      <c r="M60" s="190" t="n">
        <f aca="false">IF(M59="",0,HOUR(VLOOKUP(M59,$C$79:$T$101,15,))+MINUTE(VLOOKUP(M59,$C$79:$T$101,15,))/60)</f>
        <v>0</v>
      </c>
      <c r="N60" s="190" t="n">
        <f aca="false">IF(N59="",0,HOUR(VLOOKUP(N59,$C$79:$T$101,15,))+MINUTE(VLOOKUP(N59,$C$79:$T$101,15,))/60)</f>
        <v>0</v>
      </c>
      <c r="O60" s="190" t="n">
        <f aca="false">IF(O59="",0,HOUR(VLOOKUP(O59,$C$79:$T$101,15,))+MINUTE(VLOOKUP(O59,$C$79:$T$101,15,))/60)</f>
        <v>0</v>
      </c>
      <c r="P60" s="190" t="n">
        <f aca="false">IF(P59="",0,HOUR(VLOOKUP(P59,$C$79:$T$101,15,))+MINUTE(VLOOKUP(P59,$C$79:$T$101,15,))/60)</f>
        <v>0</v>
      </c>
      <c r="Q60" s="190" t="n">
        <f aca="false">IF(Q59="",0,HOUR(VLOOKUP(Q59,$C$79:$T$101,15,))+MINUTE(VLOOKUP(Q59,$C$79:$T$101,15,))/60)</f>
        <v>0</v>
      </c>
      <c r="R60" s="193" t="n">
        <f aca="false">IF(R59="",0,HOUR(VLOOKUP(R59,$C$79:$T$101,15,))+MINUTE(VLOOKUP(R59,$C$79:$T$101,15,))/60)</f>
        <v>0</v>
      </c>
      <c r="S60" s="189" t="n">
        <f aca="false">IF(S59="",0,HOUR(VLOOKUP(S59,$C$79:$T$101,15,))+MINUTE(VLOOKUP(S59,$C$79:$T$101,15,))/60)</f>
        <v>0</v>
      </c>
      <c r="T60" s="190" t="n">
        <f aca="false">IF(T59="",0,HOUR(VLOOKUP(T59,$C$79:$T$101,15,))+MINUTE(VLOOKUP(T59,$C$79:$T$101,15,))/60)</f>
        <v>0</v>
      </c>
      <c r="U60" s="190" t="n">
        <f aca="false">IF(U59="",0,HOUR(VLOOKUP(U59,$C$79:$T$101,15,))+MINUTE(VLOOKUP(U59,$C$79:$T$101,15,))/60)</f>
        <v>0</v>
      </c>
      <c r="V60" s="190" t="n">
        <f aca="false">IF(V59="",0,HOUR(VLOOKUP(V59,$C$79:$T$101,15,))+MINUTE(VLOOKUP(V59,$C$79:$T$101,15,))/60)</f>
        <v>0</v>
      </c>
      <c r="W60" s="190" t="n">
        <f aca="false">IF(W59="",0,HOUR(VLOOKUP(W59,$C$79:$T$101,15,))+MINUTE(VLOOKUP(W59,$C$79:$T$101,15,))/60)</f>
        <v>0</v>
      </c>
      <c r="X60" s="190" t="n">
        <f aca="false">IF(X59="",0,HOUR(VLOOKUP(X59,$C$79:$T$101,15,))+MINUTE(VLOOKUP(X59,$C$79:$T$101,15,))/60)</f>
        <v>0</v>
      </c>
      <c r="Y60" s="191" t="n">
        <f aca="false">IF(Y59="",0,HOUR(VLOOKUP(Y59,$C$79:$T$101,15,))+MINUTE(VLOOKUP(Y59,$C$79:$T$101,15,))/60)</f>
        <v>0</v>
      </c>
      <c r="Z60" s="192" t="n">
        <f aca="false">IF(Z59="",0,HOUR(VLOOKUP(Z59,$C$79:$T$101,15,))+MINUTE(VLOOKUP(Z59,$C$79:$T$101,15,))/60)</f>
        <v>0</v>
      </c>
      <c r="AA60" s="190" t="n">
        <f aca="false">IF(AA59="",0,HOUR(VLOOKUP(AA59,$C$79:$T$101,15,))+MINUTE(VLOOKUP(AA59,$C$79:$T$101,15,))/60)</f>
        <v>0</v>
      </c>
      <c r="AB60" s="190" t="n">
        <f aca="false">IF(AB59="",0,HOUR(VLOOKUP(AB59,$C$79:$T$101,15,))+MINUTE(VLOOKUP(AB59,$C$79:$T$101,15,))/60)</f>
        <v>0</v>
      </c>
      <c r="AC60" s="190" t="n">
        <f aca="false">IF(AC59="",0,HOUR(VLOOKUP(AC59,$C$79:$T$101,15,))+MINUTE(VLOOKUP(AC59,$C$79:$T$101,15,))/60)</f>
        <v>0</v>
      </c>
      <c r="AD60" s="190" t="n">
        <f aca="false">IF(AD59="",0,HOUR(VLOOKUP(AD59,$C$79:$T$101,15,))+MINUTE(VLOOKUP(AD59,$C$79:$T$101,15,))/60)</f>
        <v>0</v>
      </c>
      <c r="AE60" s="190" t="n">
        <f aca="false">IF(AE59="",0,HOUR(VLOOKUP(AE59,$C$79:$T$101,15,))+MINUTE(VLOOKUP(AE59,$C$79:$T$101,15,))/60)</f>
        <v>0</v>
      </c>
      <c r="AF60" s="193" t="n">
        <f aca="false">IF(AF59="",0,HOUR(VLOOKUP(AF59,$C$79:$T$101,15,))+MINUTE(VLOOKUP(AF59,$C$79:$T$101,15,))/60)</f>
        <v>0</v>
      </c>
      <c r="AG60" s="194" t="n">
        <f aca="false">IF(AG59="",0,HOUR(VLOOKUP(AG59,$C$79:$T$101,15,))+MINUTE(VLOOKUP(AG59,$C$79:$T$101,15,))/60)</f>
        <v>0</v>
      </c>
      <c r="AH60" s="190" t="n">
        <f aca="false">IF(AH59="",0,HOUR(VLOOKUP(AH59,$C$79:$T$101,15,))+MINUTE(VLOOKUP(AH59,$C$79:$T$101,15,))/60)</f>
        <v>0</v>
      </c>
      <c r="AI60" s="195" t="n">
        <f aca="false">IF(AI59="",0,HOUR(VLOOKUP(AI59,$C$79:$T$101,15,))+MINUTE(VLOOKUP(AI59,$C$79:$T$101,15,))/60)</f>
        <v>0</v>
      </c>
      <c r="AJ60" s="196" t="n">
        <f aca="false">SUM(E60:AF60)</f>
        <v>0</v>
      </c>
      <c r="AK60" s="243"/>
      <c r="AL60" s="243"/>
      <c r="AM60" s="187"/>
    </row>
    <row r="61" customFormat="false" ht="13.5" hidden="true" customHeight="true" outlineLevel="0" collapsed="false">
      <c r="A61" s="357"/>
      <c r="B61" s="241"/>
      <c r="C61" s="242"/>
      <c r="D61" s="188" t="s">
        <v>117</v>
      </c>
      <c r="E61" s="189" t="n">
        <f aca="false">IF(E59="",0,HOUR(VLOOKUP(E59,$C$79:$T$101,17,))+MINUTE(VLOOKUP(E59,$C$79:$T$101,17,))/60)</f>
        <v>0</v>
      </c>
      <c r="F61" s="190" t="n">
        <f aca="false">IF(F59="",0,HOUR(VLOOKUP(F59,$C$79:$T$101,17,))+MINUTE(VLOOKUP(F59,$C$79:$T$101,17,))/60)</f>
        <v>0</v>
      </c>
      <c r="G61" s="190" t="n">
        <f aca="false">IF(G59="",0,HOUR(VLOOKUP(G59,$C$79:$T$101,17,))+MINUTE(VLOOKUP(G59,$C$79:$T$101,17,))/60)</f>
        <v>0</v>
      </c>
      <c r="H61" s="190" t="n">
        <f aca="false">IF(H59="",0,HOUR(VLOOKUP(H59,$C$79:$T$101,17,))+MINUTE(VLOOKUP(H59,$C$79:$T$101,17,))/60)</f>
        <v>0</v>
      </c>
      <c r="I61" s="190" t="n">
        <f aca="false">IF(I59="",0,HOUR(VLOOKUP(I59,$C$79:$T$101,17,))+MINUTE(VLOOKUP(I59,$C$79:$T$101,17,))/60)</f>
        <v>0</v>
      </c>
      <c r="J61" s="190" t="n">
        <f aca="false">IF(J59="",0,HOUR(VLOOKUP(J59,$C$79:$T$101,17,))+MINUTE(VLOOKUP(J59,$C$79:$T$101,17,))/60)</f>
        <v>0</v>
      </c>
      <c r="K61" s="191" t="n">
        <f aca="false">IF(K59="",0,HOUR(VLOOKUP(K59,$C$79:$T$101,17,))+MINUTE(VLOOKUP(K59,$C$79:$T$101,17,))/60)</f>
        <v>0</v>
      </c>
      <c r="L61" s="192" t="n">
        <f aca="false">IF(L59="",0,HOUR(VLOOKUP(L59,$C$79:$T$101,17,))+MINUTE(VLOOKUP(L59,$C$79:$T$101,17,))/60)</f>
        <v>0</v>
      </c>
      <c r="M61" s="190" t="n">
        <f aca="false">IF(M59="",0,HOUR(VLOOKUP(M59,$C$79:$T$101,17,))+MINUTE(VLOOKUP(M59,$C$79:$T$101,17,))/60)</f>
        <v>0</v>
      </c>
      <c r="N61" s="190" t="n">
        <f aca="false">IF(N59="",0,HOUR(VLOOKUP(N59,$C$79:$T$101,17,))+MINUTE(VLOOKUP(N59,$C$79:$T$101,17,))/60)</f>
        <v>0</v>
      </c>
      <c r="O61" s="190" t="n">
        <f aca="false">IF(O59="",0,HOUR(VLOOKUP(O59,$C$79:$T$101,17,))+MINUTE(VLOOKUP(O59,$C$79:$T$101,17,))/60)</f>
        <v>0</v>
      </c>
      <c r="P61" s="190" t="n">
        <f aca="false">IF(P59="",0,HOUR(VLOOKUP(P59,$C$79:$T$101,17,))+MINUTE(VLOOKUP(P59,$C$79:$T$101,17,))/60)</f>
        <v>0</v>
      </c>
      <c r="Q61" s="190" t="n">
        <f aca="false">IF(Q59="",0,HOUR(VLOOKUP(Q59,$C$79:$T$101,17,))+MINUTE(VLOOKUP(Q59,$C$79:$T$101,17,))/60)</f>
        <v>0</v>
      </c>
      <c r="R61" s="193" t="n">
        <f aca="false">IF(R59="",0,HOUR(VLOOKUP(R59,$C$79:$T$101,17,))+MINUTE(VLOOKUP(R59,$C$79:$T$101,17,))/60)</f>
        <v>0</v>
      </c>
      <c r="S61" s="189" t="n">
        <f aca="false">IF(S59="",0,HOUR(VLOOKUP(S59,$C$79:$T$101,17,))+MINUTE(VLOOKUP(S59,$C$79:$T$101,17,))/60)</f>
        <v>0</v>
      </c>
      <c r="T61" s="190" t="n">
        <f aca="false">IF(T59="",0,HOUR(VLOOKUP(T59,$C$79:$T$101,17,))+MINUTE(VLOOKUP(T59,$C$79:$T$101,17,))/60)</f>
        <v>0</v>
      </c>
      <c r="U61" s="190" t="n">
        <f aca="false">IF(U59="",0,HOUR(VLOOKUP(U59,$C$79:$T$101,17,))+MINUTE(VLOOKUP(U59,$C$79:$T$101,17,))/60)</f>
        <v>0</v>
      </c>
      <c r="V61" s="190" t="n">
        <f aca="false">IF(V59="",0,HOUR(VLOOKUP(V59,$C$79:$T$101,17,))+MINUTE(VLOOKUP(V59,$C$79:$T$101,17,))/60)</f>
        <v>0</v>
      </c>
      <c r="W61" s="190" t="n">
        <f aca="false">IF(W59="",0,HOUR(VLOOKUP(W59,$C$79:$T$101,17,))+MINUTE(VLOOKUP(W59,$C$79:$T$101,17,))/60)</f>
        <v>0</v>
      </c>
      <c r="X61" s="190" t="n">
        <f aca="false">IF(X59="",0,HOUR(VLOOKUP(X59,$C$79:$T$101,17,))+MINUTE(VLOOKUP(X59,$C$79:$T$101,17,))/60)</f>
        <v>0</v>
      </c>
      <c r="Y61" s="191" t="n">
        <f aca="false">IF(Y59="",0,HOUR(VLOOKUP(Y59,$C$79:$T$101,17,))+MINUTE(VLOOKUP(Y59,$C$79:$T$101,17,))/60)</f>
        <v>0</v>
      </c>
      <c r="Z61" s="192" t="n">
        <f aca="false">IF(Z59="",0,HOUR(VLOOKUP(Z59,$C$79:$T$101,17,))+MINUTE(VLOOKUP(Z59,$C$79:$T$101,17,))/60)</f>
        <v>0</v>
      </c>
      <c r="AA61" s="190" t="n">
        <f aca="false">IF(AA59="",0,HOUR(VLOOKUP(AA59,$C$79:$T$101,17,))+MINUTE(VLOOKUP(AA59,$C$79:$T$101,17,))/60)</f>
        <v>0</v>
      </c>
      <c r="AB61" s="190" t="n">
        <f aca="false">IF(AB59="",0,HOUR(VLOOKUP(AB59,$C$79:$T$101,17,))+MINUTE(VLOOKUP(AB59,$C$79:$T$101,17,))/60)</f>
        <v>0</v>
      </c>
      <c r="AC61" s="190" t="n">
        <f aca="false">IF(AC59="",0,HOUR(VLOOKUP(AC59,$C$79:$T$101,17,))+MINUTE(VLOOKUP(AC59,$C$79:$T$101,17,))/60)</f>
        <v>0</v>
      </c>
      <c r="AD61" s="190" t="n">
        <f aca="false">IF(AD59="",0,HOUR(VLOOKUP(AD59,$C$79:$T$101,17,))+MINUTE(VLOOKUP(AD59,$C$79:$T$101,17,))/60)</f>
        <v>0</v>
      </c>
      <c r="AE61" s="190" t="n">
        <f aca="false">IF(AE59="",0,HOUR(VLOOKUP(AE59,$C$79:$T$101,17,))+MINUTE(VLOOKUP(AE59,$C$79:$T$101,17,))/60)</f>
        <v>0</v>
      </c>
      <c r="AF61" s="193" t="n">
        <f aca="false">IF(AF59="",0,HOUR(VLOOKUP(AF59,$C$79:$T$101,17,))+MINUTE(VLOOKUP(AF59,$C$79:$T$101,17,))/60)</f>
        <v>0</v>
      </c>
      <c r="AG61" s="194" t="n">
        <f aca="false">IF(AG59="",0,HOUR(VLOOKUP(AG59,$C$79:$T$101,17,))+MINUTE(VLOOKUP(AG59,$C$79:$T$101,17,))/60)</f>
        <v>0</v>
      </c>
      <c r="AH61" s="190" t="n">
        <f aca="false">IF(AH59="",0,HOUR(VLOOKUP(AH59,$C$79:$T$101,17,))+MINUTE(VLOOKUP(AH59,$C$79:$T$101,17,))/60)</f>
        <v>0</v>
      </c>
      <c r="AI61" s="195" t="n">
        <f aca="false">IF(AI59="",0,HOUR(VLOOKUP(AI59,$C$79:$T$101,17,))+MINUTE(VLOOKUP(AI59,$C$79:$T$101,17,))/60)</f>
        <v>0</v>
      </c>
      <c r="AJ61" s="196" t="n">
        <f aca="false">SUM(E61:AF61)</f>
        <v>0</v>
      </c>
      <c r="AK61" s="243"/>
      <c r="AL61" s="243"/>
      <c r="AM61" s="187"/>
    </row>
    <row r="62" customFormat="false" ht="13.5" hidden="false" customHeight="true" outlineLevel="0" collapsed="false">
      <c r="A62" s="357"/>
      <c r="B62" s="241"/>
      <c r="C62" s="242"/>
      <c r="D62" s="212" t="s">
        <v>118</v>
      </c>
      <c r="E62" s="213" t="n">
        <f aca="false">SUM(E60:E61)</f>
        <v>0</v>
      </c>
      <c r="F62" s="214" t="n">
        <f aca="false">SUM(F60:F61)</f>
        <v>0</v>
      </c>
      <c r="G62" s="214" t="n">
        <f aca="false">SUM(G60:G61)</f>
        <v>0</v>
      </c>
      <c r="H62" s="214" t="n">
        <f aca="false">SUM(H60:H61)</f>
        <v>0</v>
      </c>
      <c r="I62" s="214" t="n">
        <f aca="false">SUM(I60:I61)</f>
        <v>0</v>
      </c>
      <c r="J62" s="214" t="n">
        <f aca="false">SUM(J60:J61)</f>
        <v>0</v>
      </c>
      <c r="K62" s="215" t="n">
        <f aca="false">SUM(K60:K61)</f>
        <v>0</v>
      </c>
      <c r="L62" s="216" t="n">
        <f aca="false">SUM(L60:L61)</f>
        <v>0</v>
      </c>
      <c r="M62" s="214" t="n">
        <f aca="false">SUM(M60:M61)</f>
        <v>0</v>
      </c>
      <c r="N62" s="214" t="n">
        <f aca="false">SUM(N60:N61)</f>
        <v>0</v>
      </c>
      <c r="O62" s="214" t="n">
        <f aca="false">SUM(O60:O61)</f>
        <v>0</v>
      </c>
      <c r="P62" s="214" t="n">
        <f aca="false">SUM(P60:P61)</f>
        <v>0</v>
      </c>
      <c r="Q62" s="214" t="n">
        <f aca="false">SUM(Q60:Q61)</f>
        <v>0</v>
      </c>
      <c r="R62" s="217" t="n">
        <f aca="false">SUM(R60:R61)</f>
        <v>0</v>
      </c>
      <c r="S62" s="213" t="n">
        <f aca="false">SUM(S60:S61)</f>
        <v>0</v>
      </c>
      <c r="T62" s="214" t="n">
        <f aca="false">SUM(T60:T61)</f>
        <v>0</v>
      </c>
      <c r="U62" s="214" t="n">
        <f aca="false">SUM(U60:U61)</f>
        <v>0</v>
      </c>
      <c r="V62" s="214" t="n">
        <f aca="false">SUM(V60:V61)</f>
        <v>0</v>
      </c>
      <c r="W62" s="214" t="n">
        <f aca="false">SUM(W60:W61)</f>
        <v>0</v>
      </c>
      <c r="X62" s="214" t="n">
        <f aca="false">SUM(X60:X61)</f>
        <v>0</v>
      </c>
      <c r="Y62" s="215" t="n">
        <f aca="false">SUM(Y60:Y61)</f>
        <v>0</v>
      </c>
      <c r="Z62" s="216" t="n">
        <f aca="false">SUM(Z60:Z61)</f>
        <v>0</v>
      </c>
      <c r="AA62" s="214" t="n">
        <f aca="false">SUM(AA60:AA61)</f>
        <v>0</v>
      </c>
      <c r="AB62" s="214" t="n">
        <f aca="false">SUM(AB60:AB61)</f>
        <v>0</v>
      </c>
      <c r="AC62" s="214" t="n">
        <f aca="false">SUM(AC60:AC61)</f>
        <v>0</v>
      </c>
      <c r="AD62" s="214" t="n">
        <f aca="false">SUM(AD60:AD61)</f>
        <v>0</v>
      </c>
      <c r="AE62" s="214" t="n">
        <f aca="false">SUM(AE60:AE61)</f>
        <v>0</v>
      </c>
      <c r="AF62" s="217" t="n">
        <f aca="false">SUM(AF60:AF61)</f>
        <v>0</v>
      </c>
      <c r="AG62" s="218" t="n">
        <f aca="false">SUM(AG60:AG61)</f>
        <v>0</v>
      </c>
      <c r="AH62" s="214" t="n">
        <f aca="false">SUM(AH60:AH61)</f>
        <v>0</v>
      </c>
      <c r="AI62" s="219" t="n">
        <f aca="false">SUM(AI60:AI61)</f>
        <v>0</v>
      </c>
      <c r="AJ62" s="220" t="n">
        <f aca="false">SUM(E62:AF62)</f>
        <v>0</v>
      </c>
      <c r="AK62" s="243"/>
      <c r="AL62" s="243"/>
      <c r="AM62" s="187"/>
    </row>
    <row r="63" customFormat="false" ht="13.5" hidden="false" customHeight="true" outlineLevel="0" collapsed="false">
      <c r="A63" s="358" t="s">
        <v>120</v>
      </c>
      <c r="B63" s="166"/>
      <c r="C63" s="247"/>
      <c r="D63" s="224" t="s">
        <v>114</v>
      </c>
      <c r="E63" s="225"/>
      <c r="F63" s="226"/>
      <c r="G63" s="226"/>
      <c r="H63" s="226"/>
      <c r="I63" s="226"/>
      <c r="J63" s="226"/>
      <c r="K63" s="227"/>
      <c r="L63" s="225"/>
      <c r="M63" s="226"/>
      <c r="N63" s="226"/>
      <c r="O63" s="226"/>
      <c r="P63" s="226"/>
      <c r="Q63" s="226"/>
      <c r="R63" s="227"/>
      <c r="S63" s="225"/>
      <c r="T63" s="226"/>
      <c r="U63" s="226"/>
      <c r="V63" s="226"/>
      <c r="W63" s="226"/>
      <c r="X63" s="226"/>
      <c r="Y63" s="227"/>
      <c r="Z63" s="225"/>
      <c r="AA63" s="226"/>
      <c r="AB63" s="226"/>
      <c r="AC63" s="226"/>
      <c r="AD63" s="226"/>
      <c r="AE63" s="226"/>
      <c r="AF63" s="229"/>
      <c r="AG63" s="230"/>
      <c r="AH63" s="226"/>
      <c r="AI63" s="231"/>
      <c r="AJ63" s="232" t="s">
        <v>115</v>
      </c>
      <c r="AK63" s="248"/>
      <c r="AL63" s="248"/>
      <c r="AM63" s="187"/>
    </row>
    <row r="64" customFormat="false" ht="13.5" hidden="true" customHeight="true" outlineLevel="0" collapsed="false">
      <c r="A64" s="358"/>
      <c r="B64" s="166"/>
      <c r="C64" s="247"/>
      <c r="D64" s="188" t="s">
        <v>116</v>
      </c>
      <c r="E64" s="189" t="n">
        <f aca="false">IF(E63="",0,HOUR(VLOOKUP(E63,$C$79:$T$101,15,))+MINUTE(VLOOKUP(E63,$C$79:$T$101,15,))/60)</f>
        <v>0</v>
      </c>
      <c r="F64" s="190" t="n">
        <f aca="false">IF(F63="",0,HOUR(VLOOKUP(F63,$C$79:$T$101,15,))+MINUTE(VLOOKUP(F63,$C$79:$T$101,15,))/60)</f>
        <v>0</v>
      </c>
      <c r="G64" s="190" t="n">
        <f aca="false">IF(G63="",0,HOUR(VLOOKUP(G63,$C$79:$T$101,15,))+MINUTE(VLOOKUP(G63,$C$79:$T$101,15,))/60)</f>
        <v>0</v>
      </c>
      <c r="H64" s="190" t="n">
        <f aca="false">IF(H63="",0,HOUR(VLOOKUP(H63,$C$79:$T$101,15,))+MINUTE(VLOOKUP(H63,$C$79:$T$101,15,))/60)</f>
        <v>0</v>
      </c>
      <c r="I64" s="190" t="n">
        <f aca="false">IF(I63="",0,HOUR(VLOOKUP(I63,$C$79:$T$101,15,))+MINUTE(VLOOKUP(I63,$C$79:$T$101,15,))/60)</f>
        <v>0</v>
      </c>
      <c r="J64" s="190" t="n">
        <f aca="false">IF(J63="",0,HOUR(VLOOKUP(J63,$C$79:$T$101,15,))+MINUTE(VLOOKUP(J63,$C$79:$T$101,15,))/60)</f>
        <v>0</v>
      </c>
      <c r="K64" s="191" t="n">
        <f aca="false">IF(K63="",0,HOUR(VLOOKUP(K63,$C$79:$T$101,15,))+MINUTE(VLOOKUP(K63,$C$79:$T$101,15,))/60)</f>
        <v>0</v>
      </c>
      <c r="L64" s="192" t="n">
        <f aca="false">IF(L63="",0,HOUR(VLOOKUP(L63,$C$79:$T$101,15,))+MINUTE(VLOOKUP(L63,$C$79:$T$101,15,))/60)</f>
        <v>0</v>
      </c>
      <c r="M64" s="190" t="n">
        <f aca="false">IF(M63="",0,HOUR(VLOOKUP(M63,$C$79:$T$101,15,))+MINUTE(VLOOKUP(M63,$C$79:$T$101,15,))/60)</f>
        <v>0</v>
      </c>
      <c r="N64" s="190" t="n">
        <f aca="false">IF(N63="",0,HOUR(VLOOKUP(N63,$C$79:$T$101,15,))+MINUTE(VLOOKUP(N63,$C$79:$T$101,15,))/60)</f>
        <v>0</v>
      </c>
      <c r="O64" s="190" t="n">
        <f aca="false">IF(O63="",0,HOUR(VLOOKUP(O63,$C$79:$T$101,15,))+MINUTE(VLOOKUP(O63,$C$79:$T$101,15,))/60)</f>
        <v>0</v>
      </c>
      <c r="P64" s="190" t="n">
        <f aca="false">IF(P63="",0,HOUR(VLOOKUP(P63,$C$79:$T$101,15,))+MINUTE(VLOOKUP(P63,$C$79:$T$101,15,))/60)</f>
        <v>0</v>
      </c>
      <c r="Q64" s="190" t="n">
        <f aca="false">IF(Q63="",0,HOUR(VLOOKUP(Q63,$C$79:$T$101,15,))+MINUTE(VLOOKUP(Q63,$C$79:$T$101,15,))/60)</f>
        <v>0</v>
      </c>
      <c r="R64" s="193" t="n">
        <f aca="false">IF(R63="",0,HOUR(VLOOKUP(R63,$C$79:$T$101,15,))+MINUTE(VLOOKUP(R63,$C$79:$T$101,15,))/60)</f>
        <v>0</v>
      </c>
      <c r="S64" s="189" t="n">
        <f aca="false">IF(S63="",0,HOUR(VLOOKUP(S63,$C$79:$T$101,15,))+MINUTE(VLOOKUP(S63,$C$79:$T$101,15,))/60)</f>
        <v>0</v>
      </c>
      <c r="T64" s="190" t="n">
        <f aca="false">IF(T63="",0,HOUR(VLOOKUP(T63,$C$79:$T$101,15,))+MINUTE(VLOOKUP(T63,$C$79:$T$101,15,))/60)</f>
        <v>0</v>
      </c>
      <c r="U64" s="190" t="n">
        <f aca="false">IF(U63="",0,HOUR(VLOOKUP(U63,$C$79:$T$101,15,))+MINUTE(VLOOKUP(U63,$C$79:$T$101,15,))/60)</f>
        <v>0</v>
      </c>
      <c r="V64" s="190" t="n">
        <f aca="false">IF(V63="",0,HOUR(VLOOKUP(V63,$C$79:$T$101,15,))+MINUTE(VLOOKUP(V63,$C$79:$T$101,15,))/60)</f>
        <v>0</v>
      </c>
      <c r="W64" s="190" t="n">
        <f aca="false">IF(W63="",0,HOUR(VLOOKUP(W63,$C$79:$T$101,15,))+MINUTE(VLOOKUP(W63,$C$79:$T$101,15,))/60)</f>
        <v>0</v>
      </c>
      <c r="X64" s="190" t="n">
        <f aca="false">IF(X63="",0,HOUR(VLOOKUP(X63,$C$79:$T$101,15,))+MINUTE(VLOOKUP(X63,$C$79:$T$101,15,))/60)</f>
        <v>0</v>
      </c>
      <c r="Y64" s="191" t="n">
        <f aca="false">IF(Y63="",0,HOUR(VLOOKUP(Y63,$C$79:$T$101,15,))+MINUTE(VLOOKUP(Y63,$C$79:$T$101,15,))/60)</f>
        <v>0</v>
      </c>
      <c r="Z64" s="192" t="n">
        <f aca="false">IF(Z63="",0,HOUR(VLOOKUP(Z63,$C$79:$T$101,15,))+MINUTE(VLOOKUP(Z63,$C$79:$T$101,15,))/60)</f>
        <v>0</v>
      </c>
      <c r="AA64" s="190" t="n">
        <f aca="false">IF(AA63="",0,HOUR(VLOOKUP(AA63,$C$79:$T$101,15,))+MINUTE(VLOOKUP(AA63,$C$79:$T$101,15,))/60)</f>
        <v>0</v>
      </c>
      <c r="AB64" s="190" t="n">
        <f aca="false">IF(AB63="",0,HOUR(VLOOKUP(AB63,$C$79:$T$101,15,))+MINUTE(VLOOKUP(AB63,$C$79:$T$101,15,))/60)</f>
        <v>0</v>
      </c>
      <c r="AC64" s="190" t="n">
        <f aca="false">IF(AC63="",0,HOUR(VLOOKUP(AC63,$C$79:$T$101,15,))+MINUTE(VLOOKUP(AC63,$C$79:$T$101,15,))/60)</f>
        <v>0</v>
      </c>
      <c r="AD64" s="190" t="n">
        <f aca="false">IF(AD63="",0,HOUR(VLOOKUP(AD63,$C$79:$T$101,15,))+MINUTE(VLOOKUP(AD63,$C$79:$T$101,15,))/60)</f>
        <v>0</v>
      </c>
      <c r="AE64" s="190" t="n">
        <f aca="false">IF(AE63="",0,HOUR(VLOOKUP(AE63,$C$79:$T$101,15,))+MINUTE(VLOOKUP(AE63,$C$79:$T$101,15,))/60)</f>
        <v>0</v>
      </c>
      <c r="AF64" s="193" t="n">
        <f aca="false">IF(AF63="",0,HOUR(VLOOKUP(AF63,$C$79:$T$101,15,))+MINUTE(VLOOKUP(AF63,$C$79:$T$101,15,))/60)</f>
        <v>0</v>
      </c>
      <c r="AG64" s="194" t="n">
        <f aca="false">IF(AG63="",0,HOUR(VLOOKUP(AG63,$C$79:$T$101,15,))+MINUTE(VLOOKUP(AG63,$C$79:$T$101,15,))/60)</f>
        <v>0</v>
      </c>
      <c r="AH64" s="190" t="n">
        <f aca="false">IF(AH63="",0,HOUR(VLOOKUP(AH63,$C$79:$T$101,15,))+MINUTE(VLOOKUP(AH63,$C$79:$T$101,15,))/60)</f>
        <v>0</v>
      </c>
      <c r="AI64" s="195" t="n">
        <f aca="false">IF(AI63="",0,HOUR(VLOOKUP(AI63,$C$79:$T$101,15,))+MINUTE(VLOOKUP(AI63,$C$79:$T$101,15,))/60)</f>
        <v>0</v>
      </c>
      <c r="AJ64" s="196" t="n">
        <f aca="false">SUM(E64:AF64)</f>
        <v>0</v>
      </c>
      <c r="AK64" s="248"/>
      <c r="AL64" s="248"/>
      <c r="AM64" s="187"/>
    </row>
    <row r="65" customFormat="false" ht="13.5" hidden="true" customHeight="true" outlineLevel="0" collapsed="false">
      <c r="A65" s="358"/>
      <c r="B65" s="166"/>
      <c r="C65" s="247"/>
      <c r="D65" s="188" t="s">
        <v>117</v>
      </c>
      <c r="E65" s="189" t="n">
        <f aca="false">IF(E63="",0,HOUR(VLOOKUP(E63,$C$79:$T$101,17,))+MINUTE(VLOOKUP(E63,$C$79:$T$101,17,))/60)</f>
        <v>0</v>
      </c>
      <c r="F65" s="190" t="n">
        <f aca="false">IF(F63="",0,HOUR(VLOOKUP(F63,$C$79:$T$101,17,))+MINUTE(VLOOKUP(F63,$C$79:$T$101,17,))/60)</f>
        <v>0</v>
      </c>
      <c r="G65" s="190" t="n">
        <f aca="false">IF(G63="",0,HOUR(VLOOKUP(G63,$C$79:$T$101,17,))+MINUTE(VLOOKUP(G63,$C$79:$T$101,17,))/60)</f>
        <v>0</v>
      </c>
      <c r="H65" s="190" t="n">
        <f aca="false">IF(H63="",0,HOUR(VLOOKUP(H63,$C$79:$T$101,17,))+MINUTE(VLOOKUP(H63,$C$79:$T$101,17,))/60)</f>
        <v>0</v>
      </c>
      <c r="I65" s="190" t="n">
        <f aca="false">IF(I63="",0,HOUR(VLOOKUP(I63,$C$79:$T$101,17,))+MINUTE(VLOOKUP(I63,$C$79:$T$101,17,))/60)</f>
        <v>0</v>
      </c>
      <c r="J65" s="190" t="n">
        <f aca="false">IF(J63="",0,HOUR(VLOOKUP(J63,$C$79:$T$101,17,))+MINUTE(VLOOKUP(J63,$C$79:$T$101,17,))/60)</f>
        <v>0</v>
      </c>
      <c r="K65" s="191" t="n">
        <f aca="false">IF(K63="",0,HOUR(VLOOKUP(K63,$C$79:$T$101,17,))+MINUTE(VLOOKUP(K63,$C$79:$T$101,17,))/60)</f>
        <v>0</v>
      </c>
      <c r="L65" s="192" t="n">
        <f aca="false">IF(L63="",0,HOUR(VLOOKUP(L63,$C$79:$T$101,17,))+MINUTE(VLOOKUP(L63,$C$79:$T$101,17,))/60)</f>
        <v>0</v>
      </c>
      <c r="M65" s="190" t="n">
        <f aca="false">IF(M63="",0,HOUR(VLOOKUP(M63,$C$79:$T$101,17,))+MINUTE(VLOOKUP(M63,$C$79:$T$101,17,))/60)</f>
        <v>0</v>
      </c>
      <c r="N65" s="190" t="n">
        <f aca="false">IF(N63="",0,HOUR(VLOOKUP(N63,$C$79:$T$101,17,))+MINUTE(VLOOKUP(N63,$C$79:$T$101,17,))/60)</f>
        <v>0</v>
      </c>
      <c r="O65" s="190" t="n">
        <f aca="false">IF(O63="",0,HOUR(VLOOKUP(O63,$C$79:$T$101,17,))+MINUTE(VLOOKUP(O63,$C$79:$T$101,17,))/60)</f>
        <v>0</v>
      </c>
      <c r="P65" s="190" t="n">
        <f aca="false">IF(P63="",0,HOUR(VLOOKUP(P63,$C$79:$T$101,17,))+MINUTE(VLOOKUP(P63,$C$79:$T$101,17,))/60)</f>
        <v>0</v>
      </c>
      <c r="Q65" s="190" t="n">
        <f aca="false">IF(Q63="",0,HOUR(VLOOKUP(Q63,$C$79:$T$101,17,))+MINUTE(VLOOKUP(Q63,$C$79:$T$101,17,))/60)</f>
        <v>0</v>
      </c>
      <c r="R65" s="193" t="n">
        <f aca="false">IF(R63="",0,HOUR(VLOOKUP(R63,$C$79:$T$101,17,))+MINUTE(VLOOKUP(R63,$C$79:$T$101,17,))/60)</f>
        <v>0</v>
      </c>
      <c r="S65" s="189" t="n">
        <f aca="false">IF(S63="",0,HOUR(VLOOKUP(S63,$C$79:$T$101,17,))+MINUTE(VLOOKUP(S63,$C$79:$T$101,17,))/60)</f>
        <v>0</v>
      </c>
      <c r="T65" s="190" t="n">
        <f aca="false">IF(T63="",0,HOUR(VLOOKUP(T63,$C$79:$T$101,17,))+MINUTE(VLOOKUP(T63,$C$79:$T$101,17,))/60)</f>
        <v>0</v>
      </c>
      <c r="U65" s="190" t="n">
        <f aca="false">IF(U63="",0,HOUR(VLOOKUP(U63,$C$79:$T$101,17,))+MINUTE(VLOOKUP(U63,$C$79:$T$101,17,))/60)</f>
        <v>0</v>
      </c>
      <c r="V65" s="190" t="n">
        <f aca="false">IF(V63="",0,HOUR(VLOOKUP(V63,$C$79:$T$101,17,))+MINUTE(VLOOKUP(V63,$C$79:$T$101,17,))/60)</f>
        <v>0</v>
      </c>
      <c r="W65" s="190" t="n">
        <f aca="false">IF(W63="",0,HOUR(VLOOKUP(W63,$C$79:$T$101,17,))+MINUTE(VLOOKUP(W63,$C$79:$T$101,17,))/60)</f>
        <v>0</v>
      </c>
      <c r="X65" s="190" t="n">
        <f aca="false">IF(X63="",0,HOUR(VLOOKUP(X63,$C$79:$T$101,17,))+MINUTE(VLOOKUP(X63,$C$79:$T$101,17,))/60)</f>
        <v>0</v>
      </c>
      <c r="Y65" s="191" t="n">
        <f aca="false">IF(Y63="",0,HOUR(VLOOKUP(Y63,$C$79:$T$101,17,))+MINUTE(VLOOKUP(Y63,$C$79:$T$101,17,))/60)</f>
        <v>0</v>
      </c>
      <c r="Z65" s="192" t="n">
        <f aca="false">IF(Z63="",0,HOUR(VLOOKUP(Z63,$C$79:$T$101,17,))+MINUTE(VLOOKUP(Z63,$C$79:$T$101,17,))/60)</f>
        <v>0</v>
      </c>
      <c r="AA65" s="190" t="n">
        <f aca="false">IF(AA63="",0,HOUR(VLOOKUP(AA63,$C$79:$T$101,17,))+MINUTE(VLOOKUP(AA63,$C$79:$T$101,17,))/60)</f>
        <v>0</v>
      </c>
      <c r="AB65" s="190" t="n">
        <f aca="false">IF(AB63="",0,HOUR(VLOOKUP(AB63,$C$79:$T$101,17,))+MINUTE(VLOOKUP(AB63,$C$79:$T$101,17,))/60)</f>
        <v>0</v>
      </c>
      <c r="AC65" s="190" t="n">
        <f aca="false">IF(AC63="",0,HOUR(VLOOKUP(AC63,$C$79:$T$101,17,))+MINUTE(VLOOKUP(AC63,$C$79:$T$101,17,))/60)</f>
        <v>0</v>
      </c>
      <c r="AD65" s="190" t="n">
        <f aca="false">IF(AD63="",0,HOUR(VLOOKUP(AD63,$C$79:$T$101,17,))+MINUTE(VLOOKUP(AD63,$C$79:$T$101,17,))/60)</f>
        <v>0</v>
      </c>
      <c r="AE65" s="190" t="n">
        <f aca="false">IF(AE63="",0,HOUR(VLOOKUP(AE63,$C$79:$T$101,17,))+MINUTE(VLOOKUP(AE63,$C$79:$T$101,17,))/60)</f>
        <v>0</v>
      </c>
      <c r="AF65" s="193" t="n">
        <f aca="false">IF(AF63="",0,HOUR(VLOOKUP(AF63,$C$79:$T$101,17,))+MINUTE(VLOOKUP(AF63,$C$79:$T$101,17,))/60)</f>
        <v>0</v>
      </c>
      <c r="AG65" s="194" t="n">
        <f aca="false">IF(AG63="",0,HOUR(VLOOKUP(AG63,$C$79:$T$101,17,))+MINUTE(VLOOKUP(AG63,$C$79:$T$101,17,))/60)</f>
        <v>0</v>
      </c>
      <c r="AH65" s="190" t="n">
        <f aca="false">IF(AH63="",0,HOUR(VLOOKUP(AH63,$C$79:$T$101,17,))+MINUTE(VLOOKUP(AH63,$C$79:$T$101,17,))/60)</f>
        <v>0</v>
      </c>
      <c r="AI65" s="195" t="n">
        <f aca="false">IF(AI63="",0,HOUR(VLOOKUP(AI63,$C$79:$T$101,17,))+MINUTE(VLOOKUP(AI63,$C$79:$T$101,17,))/60)</f>
        <v>0</v>
      </c>
      <c r="AJ65" s="196" t="n">
        <f aca="false">SUM(E65:AF65)</f>
        <v>0</v>
      </c>
      <c r="AK65" s="248"/>
      <c r="AL65" s="248"/>
      <c r="AM65" s="187"/>
    </row>
    <row r="66" customFormat="false" ht="13.5" hidden="false" customHeight="true" outlineLevel="0" collapsed="false">
      <c r="A66" s="358"/>
      <c r="B66" s="166"/>
      <c r="C66" s="247"/>
      <c r="D66" s="249" t="s">
        <v>118</v>
      </c>
      <c r="E66" s="250" t="n">
        <f aca="false">SUM(E64:E65)</f>
        <v>0</v>
      </c>
      <c r="F66" s="251" t="n">
        <f aca="false">SUM(F64:F65)</f>
        <v>0</v>
      </c>
      <c r="G66" s="251" t="n">
        <f aca="false">SUM(G64:G65)</f>
        <v>0</v>
      </c>
      <c r="H66" s="251" t="n">
        <f aca="false">SUM(H64:H65)</f>
        <v>0</v>
      </c>
      <c r="I66" s="251" t="n">
        <f aca="false">SUM(I64:I65)</f>
        <v>0</v>
      </c>
      <c r="J66" s="251" t="n">
        <f aca="false">SUM(J64:J65)</f>
        <v>0</v>
      </c>
      <c r="K66" s="252" t="n">
        <f aca="false">SUM(K64:K65)</f>
        <v>0</v>
      </c>
      <c r="L66" s="253" t="n">
        <f aca="false">SUM(L64:L65)</f>
        <v>0</v>
      </c>
      <c r="M66" s="251" t="n">
        <f aca="false">SUM(M64:M65)</f>
        <v>0</v>
      </c>
      <c r="N66" s="251" t="n">
        <f aca="false">SUM(N64:N65)</f>
        <v>0</v>
      </c>
      <c r="O66" s="251" t="n">
        <f aca="false">SUM(O64:O65)</f>
        <v>0</v>
      </c>
      <c r="P66" s="251" t="n">
        <f aca="false">SUM(P64:P65)</f>
        <v>0</v>
      </c>
      <c r="Q66" s="251" t="n">
        <f aca="false">SUM(Q64:Q65)</f>
        <v>0</v>
      </c>
      <c r="R66" s="254" t="n">
        <f aca="false">SUM(R64:R65)</f>
        <v>0</v>
      </c>
      <c r="S66" s="250" t="n">
        <f aca="false">SUM(S64:S65)</f>
        <v>0</v>
      </c>
      <c r="T66" s="251" t="n">
        <f aca="false">SUM(T64:T65)</f>
        <v>0</v>
      </c>
      <c r="U66" s="251" t="n">
        <f aca="false">SUM(U64:U65)</f>
        <v>0</v>
      </c>
      <c r="V66" s="251" t="n">
        <f aca="false">SUM(V64:V65)</f>
        <v>0</v>
      </c>
      <c r="W66" s="251" t="n">
        <f aca="false">SUM(W64:W65)</f>
        <v>0</v>
      </c>
      <c r="X66" s="251" t="n">
        <f aca="false">SUM(X64:X65)</f>
        <v>0</v>
      </c>
      <c r="Y66" s="252" t="n">
        <f aca="false">SUM(Y64:Y65)</f>
        <v>0</v>
      </c>
      <c r="Z66" s="253" t="n">
        <f aca="false">SUM(Z64:Z65)</f>
        <v>0</v>
      </c>
      <c r="AA66" s="251" t="n">
        <f aca="false">SUM(AA64:AA65)</f>
        <v>0</v>
      </c>
      <c r="AB66" s="251" t="n">
        <f aca="false">SUM(AB64:AB65)</f>
        <v>0</v>
      </c>
      <c r="AC66" s="251" t="n">
        <f aca="false">SUM(AC64:AC65)</f>
        <v>0</v>
      </c>
      <c r="AD66" s="251" t="n">
        <f aca="false">SUM(AD64:AD65)</f>
        <v>0</v>
      </c>
      <c r="AE66" s="251" t="n">
        <f aca="false">SUM(AE64:AE65)</f>
        <v>0</v>
      </c>
      <c r="AF66" s="254" t="n">
        <f aca="false">SUM(AF64:AF65)</f>
        <v>0</v>
      </c>
      <c r="AG66" s="255" t="n">
        <f aca="false">SUM(AG64:AG65)</f>
        <v>0</v>
      </c>
      <c r="AH66" s="251" t="n">
        <f aca="false">SUM(AH64:AH65)</f>
        <v>0</v>
      </c>
      <c r="AI66" s="256" t="n">
        <f aca="false">SUM(AI64:AI65)</f>
        <v>0</v>
      </c>
      <c r="AJ66" s="257" t="n">
        <f aca="false">SUM(E66:AF66)</f>
        <v>0</v>
      </c>
      <c r="AK66" s="248"/>
      <c r="AL66" s="248"/>
      <c r="AM66" s="187"/>
    </row>
    <row r="67" customFormat="false" ht="21" hidden="false" customHeight="true" outlineLevel="0" collapsed="false">
      <c r="A67" s="258" t="s">
        <v>121</v>
      </c>
      <c r="B67" s="258"/>
      <c r="C67" s="258"/>
      <c r="D67" s="258"/>
      <c r="E67" s="259" t="n">
        <f aca="false">SUMIF($D$19:$D$69,"実働",E$19:E$69)</f>
        <v>0</v>
      </c>
      <c r="F67" s="260" t="n">
        <f aca="false">SUMIF($D$19:$D$69,"実働",F$19:F$69)</f>
        <v>0</v>
      </c>
      <c r="G67" s="260" t="n">
        <f aca="false">SUMIF($D$19:$D$69,"実働",G$19:G$69)</f>
        <v>0</v>
      </c>
      <c r="H67" s="260" t="n">
        <f aca="false">SUMIF($D$19:$D$69,"実働",H$19:H$69)</f>
        <v>0</v>
      </c>
      <c r="I67" s="260" t="n">
        <f aca="false">SUMIF($D$19:$D$69,"実働",I$19:I$69)</f>
        <v>0</v>
      </c>
      <c r="J67" s="260" t="n">
        <f aca="false">SUMIF($D$19:$D$69,"実働",J$19:J$69)</f>
        <v>0</v>
      </c>
      <c r="K67" s="261" t="n">
        <f aca="false">SUMIF($D$19:$D$69,"実働",K$19:K$69)</f>
        <v>0</v>
      </c>
      <c r="L67" s="262" t="n">
        <f aca="false">SUMIF($D$19:$D$69,"実働",L$19:L$69)</f>
        <v>0</v>
      </c>
      <c r="M67" s="260" t="n">
        <f aca="false">SUMIF($D$19:$D$69,"実働",M$19:M$69)</f>
        <v>0</v>
      </c>
      <c r="N67" s="260" t="n">
        <f aca="false">SUMIF($D$19:$D$69,"実働",N$19:N$69)</f>
        <v>0</v>
      </c>
      <c r="O67" s="260" t="n">
        <f aca="false">SUMIF($D$19:$D$69,"実働",O$19:O$69)</f>
        <v>0</v>
      </c>
      <c r="P67" s="260" t="n">
        <f aca="false">SUMIF($D$19:$D$69,"実働",P$19:P$69)</f>
        <v>0</v>
      </c>
      <c r="Q67" s="260" t="n">
        <f aca="false">SUMIF($D$19:$D$69,"実働",Q$19:Q$69)</f>
        <v>0</v>
      </c>
      <c r="R67" s="263" t="n">
        <f aca="false">SUMIF($D$19:$D$69,"実働",R$19:R$69)</f>
        <v>0</v>
      </c>
      <c r="S67" s="259" t="n">
        <f aca="false">SUMIF($D$19:$D$69,"実働",S$19:S$69)</f>
        <v>0</v>
      </c>
      <c r="T67" s="260" t="n">
        <f aca="false">SUMIF($D$19:$D$69,"実働",T$19:T$69)</f>
        <v>0</v>
      </c>
      <c r="U67" s="260" t="n">
        <f aca="false">SUMIF($D$19:$D$69,"実働",U$19:U$69)</f>
        <v>0</v>
      </c>
      <c r="V67" s="260" t="n">
        <f aca="false">SUMIF($D$19:$D$69,"実働",V$19:V$69)</f>
        <v>0</v>
      </c>
      <c r="W67" s="260" t="n">
        <f aca="false">SUMIF($D$19:$D$69,"実働",W$19:W$69)</f>
        <v>0</v>
      </c>
      <c r="X67" s="260" t="n">
        <f aca="false">SUMIF($D$19:$D$69,"実働",X$19:X$69)</f>
        <v>0</v>
      </c>
      <c r="Y67" s="261" t="n">
        <f aca="false">SUMIF($D$19:$D$69,"実働",Y$19:Y$69)</f>
        <v>0</v>
      </c>
      <c r="Z67" s="262" t="n">
        <f aca="false">SUMIF($D$19:$D$69,"実働",Z$19:Z$69)</f>
        <v>0</v>
      </c>
      <c r="AA67" s="260" t="n">
        <f aca="false">SUMIF($D$19:$D$69,"実働",AA$19:AA$69)</f>
        <v>0</v>
      </c>
      <c r="AB67" s="260" t="n">
        <f aca="false">SUMIF($D$19:$D$69,"実働",AB$19:AB$69)</f>
        <v>0</v>
      </c>
      <c r="AC67" s="260" t="n">
        <f aca="false">SUMIF($D$19:$D$69,"実働",AC$19:AC$69)</f>
        <v>0</v>
      </c>
      <c r="AD67" s="260" t="n">
        <f aca="false">SUMIF($D$19:$D$69,"実働",AD$19:AD$69)</f>
        <v>0</v>
      </c>
      <c r="AE67" s="260" t="n">
        <f aca="false">SUMIF($D$19:$D$69,"実働",AE$19:AE$69)</f>
        <v>0</v>
      </c>
      <c r="AF67" s="263" t="n">
        <f aca="false">SUMIF($D$19:$D$69,"実働",AF$19:AF$69)</f>
        <v>0</v>
      </c>
      <c r="AG67" s="264" t="n">
        <f aca="false">SUMIF($D$19:$D$69,"実働",AG$19:AG$69)</f>
        <v>0</v>
      </c>
      <c r="AH67" s="260" t="n">
        <f aca="false">SUMIF($D$19:$D$69,"実働",AH$19:AH$69)</f>
        <v>0</v>
      </c>
      <c r="AI67" s="265" t="n">
        <f aca="false">SUMIF($D$19:$D$69,"実働",AI$19:AI$69)</f>
        <v>0</v>
      </c>
      <c r="AJ67" s="266" t="n">
        <f aca="false">SUM(E67:AF67)</f>
        <v>0</v>
      </c>
      <c r="AK67" s="267"/>
      <c r="AL67" s="267"/>
      <c r="AM67" s="187"/>
    </row>
    <row r="68" customFormat="false" ht="21" hidden="false" customHeight="true" outlineLevel="0" collapsed="false">
      <c r="A68" s="258" t="s">
        <v>122</v>
      </c>
      <c r="B68" s="258"/>
      <c r="C68" s="258"/>
      <c r="D68" s="258"/>
      <c r="E68" s="259" t="n">
        <f aca="false">SUMIF($D$19:$D$69,"夜勤",E$19:E$69)</f>
        <v>0</v>
      </c>
      <c r="F68" s="260" t="n">
        <f aca="false">SUMIF($D$19:$D$69,"夜勤",F$19:F$69)</f>
        <v>0</v>
      </c>
      <c r="G68" s="260" t="n">
        <f aca="false">SUMIF($D$19:$D$69,"夜勤",G$19:G$69)</f>
        <v>0</v>
      </c>
      <c r="H68" s="260" t="n">
        <f aca="false">SUMIF($D$19:$D$69,"夜勤",H$19:H$69)</f>
        <v>0</v>
      </c>
      <c r="I68" s="260" t="n">
        <f aca="false">SUMIF($D$19:$D$69,"夜勤",I$19:I$69)</f>
        <v>0</v>
      </c>
      <c r="J68" s="260" t="n">
        <f aca="false">SUMIF($D$19:$D$69,"夜勤",J$19:J$69)</f>
        <v>0</v>
      </c>
      <c r="K68" s="261" t="n">
        <f aca="false">SUMIF($D$19:$D$69,"夜勤",K$19:K$69)</f>
        <v>0</v>
      </c>
      <c r="L68" s="262" t="n">
        <f aca="false">SUMIF($D$19:$D$69,"夜勤",L$19:L$69)</f>
        <v>0</v>
      </c>
      <c r="M68" s="260" t="n">
        <f aca="false">SUMIF($D$19:$D$69,"夜勤",M$19:M$69)</f>
        <v>0</v>
      </c>
      <c r="N68" s="260" t="n">
        <f aca="false">SUMIF($D$19:$D$69,"夜勤",N$19:N$69)</f>
        <v>0</v>
      </c>
      <c r="O68" s="260" t="n">
        <f aca="false">SUMIF($D$19:$D$69,"夜勤",O$19:O$69)</f>
        <v>0</v>
      </c>
      <c r="P68" s="260" t="n">
        <f aca="false">SUMIF($D$19:$D$69,"夜勤",P$19:P$69)</f>
        <v>0</v>
      </c>
      <c r="Q68" s="260" t="n">
        <f aca="false">SUMIF($D$19:$D$69,"夜勤",Q$19:Q$69)</f>
        <v>0</v>
      </c>
      <c r="R68" s="263" t="n">
        <f aca="false">SUMIF($D$19:$D$69,"夜勤",R$19:R$69)</f>
        <v>0</v>
      </c>
      <c r="S68" s="259" t="n">
        <f aca="false">SUMIF($D$19:$D$69,"夜勤",S$19:S$69)</f>
        <v>0</v>
      </c>
      <c r="T68" s="260" t="n">
        <f aca="false">SUMIF($D$19:$D$69,"夜勤",T$19:T$69)</f>
        <v>0</v>
      </c>
      <c r="U68" s="260" t="n">
        <f aca="false">SUMIF($D$19:$D$69,"夜勤",U$19:U$69)</f>
        <v>0</v>
      </c>
      <c r="V68" s="260" t="n">
        <f aca="false">SUMIF($D$19:$D$69,"夜勤",V$19:V$69)</f>
        <v>0</v>
      </c>
      <c r="W68" s="260" t="n">
        <f aca="false">SUMIF($D$19:$D$69,"夜勤",W$19:W$69)</f>
        <v>0</v>
      </c>
      <c r="X68" s="260" t="n">
        <f aca="false">SUMIF($D$19:$D$69,"夜勤",X$19:X$69)</f>
        <v>0</v>
      </c>
      <c r="Y68" s="261" t="n">
        <f aca="false">SUMIF($D$19:$D$69,"夜勤",Y$19:Y$69)</f>
        <v>0</v>
      </c>
      <c r="Z68" s="262" t="n">
        <f aca="false">SUMIF($D$19:$D$69,"夜勤",Z$19:Z$69)</f>
        <v>0</v>
      </c>
      <c r="AA68" s="260" t="n">
        <f aca="false">SUMIF($D$19:$D$69,"夜勤",AA$19:AA$69)</f>
        <v>0</v>
      </c>
      <c r="AB68" s="260" t="n">
        <f aca="false">SUMIF($D$19:$D$69,"夜勤",AB$19:AB$69)</f>
        <v>0</v>
      </c>
      <c r="AC68" s="260" t="n">
        <f aca="false">SUMIF($D$19:$D$69,"夜勤",AC$19:AC$69)</f>
        <v>0</v>
      </c>
      <c r="AD68" s="260" t="n">
        <f aca="false">SUMIF($D$19:$D$69,"夜勤",AD$19:AD$69)</f>
        <v>0</v>
      </c>
      <c r="AE68" s="260" t="n">
        <f aca="false">SUMIF($D$19:$D$69,"夜勤",AE$19:AE$69)</f>
        <v>0</v>
      </c>
      <c r="AF68" s="263" t="n">
        <f aca="false">SUMIF($D$19:$D$69,"夜勤",AF$19:AF$69)</f>
        <v>0</v>
      </c>
      <c r="AG68" s="264" t="n">
        <f aca="false">SUMIF($D$19:$D$69,"夜勤",AG$19:AG$69)</f>
        <v>0</v>
      </c>
      <c r="AH68" s="260" t="n">
        <f aca="false">SUMIF($D$19:$D$69,"夜勤",AH$19:AH$69)</f>
        <v>0</v>
      </c>
      <c r="AI68" s="265" t="n">
        <f aca="false">SUMIF($D$19:$D$69,"夜勤",AI$19:AI$69)</f>
        <v>0</v>
      </c>
      <c r="AJ68" s="266" t="n">
        <f aca="false">SUM(E68:AF68)</f>
        <v>0</v>
      </c>
      <c r="AK68" s="267"/>
      <c r="AL68" s="267"/>
      <c r="AM68" s="187"/>
      <c r="AO68" s="268"/>
      <c r="AP68" s="269"/>
      <c r="AQ68" s="269"/>
      <c r="AR68" s="160"/>
    </row>
    <row r="69" customFormat="false" ht="21" hidden="false" customHeight="true" outlineLevel="0" collapsed="false">
      <c r="A69" s="270" t="s">
        <v>123</v>
      </c>
      <c r="B69" s="270"/>
      <c r="C69" s="270"/>
      <c r="D69" s="270"/>
      <c r="E69" s="259" t="n">
        <f aca="false">SUMIF($D$19:$D$69,"日勤",E$19:E$69)</f>
        <v>0</v>
      </c>
      <c r="F69" s="260" t="n">
        <f aca="false">SUMIF($D$19:$D$69,"日勤",F$19:F$69)</f>
        <v>0</v>
      </c>
      <c r="G69" s="260" t="n">
        <f aca="false">SUMIF($D$19:$D$69,"日勤",G$19:G$69)</f>
        <v>0</v>
      </c>
      <c r="H69" s="260" t="n">
        <f aca="false">SUMIF($D$19:$D$69,"日勤",H$19:H$69)</f>
        <v>0</v>
      </c>
      <c r="I69" s="260" t="n">
        <f aca="false">SUMIF($D$19:$D$69,"日勤",I$19:I$69)</f>
        <v>0</v>
      </c>
      <c r="J69" s="260" t="n">
        <f aca="false">SUMIF($D$19:$D$69,"日勤",J$19:J$69)</f>
        <v>0</v>
      </c>
      <c r="K69" s="261" t="n">
        <f aca="false">SUMIF($D$19:$D$69,"日勤",K$19:K$69)</f>
        <v>0</v>
      </c>
      <c r="L69" s="262" t="n">
        <f aca="false">SUMIF($D$19:$D$69,"日勤",L$19:L$69)</f>
        <v>0</v>
      </c>
      <c r="M69" s="260" t="n">
        <f aca="false">SUMIF($D$19:$D$69,"日勤",M$19:M$69)</f>
        <v>0</v>
      </c>
      <c r="N69" s="260" t="n">
        <f aca="false">SUMIF($D$19:$D$69,"日勤",N$19:N$69)</f>
        <v>0</v>
      </c>
      <c r="O69" s="260" t="n">
        <f aca="false">SUMIF($D$19:$D$69,"日勤",O$19:O$69)</f>
        <v>0</v>
      </c>
      <c r="P69" s="260" t="n">
        <f aca="false">SUMIF($D$19:$D$69,"日勤",P$19:P$69)</f>
        <v>0</v>
      </c>
      <c r="Q69" s="260" t="n">
        <f aca="false">SUMIF($D$19:$D$69,"日勤",Q$19:Q$69)</f>
        <v>0</v>
      </c>
      <c r="R69" s="263" t="n">
        <f aca="false">SUMIF($D$19:$D$69,"日勤",R$19:R$69)</f>
        <v>0</v>
      </c>
      <c r="S69" s="259" t="n">
        <f aca="false">SUMIF($D$19:$D$69,"日勤",S$19:S$69)</f>
        <v>0</v>
      </c>
      <c r="T69" s="260" t="n">
        <f aca="false">SUMIF($D$19:$D$69,"日勤",T$19:T$69)</f>
        <v>0</v>
      </c>
      <c r="U69" s="260" t="n">
        <f aca="false">SUMIF($D$19:$D$69,"日勤",U$19:U$69)</f>
        <v>0</v>
      </c>
      <c r="V69" s="260" t="n">
        <f aca="false">SUMIF($D$19:$D$69,"日勤",V$19:V$69)</f>
        <v>0</v>
      </c>
      <c r="W69" s="260" t="n">
        <f aca="false">SUMIF($D$19:$D$69,"日勤",W$19:W$69)</f>
        <v>0</v>
      </c>
      <c r="X69" s="260" t="n">
        <f aca="false">SUMIF($D$19:$D$69,"日勤",X$19:X$69)</f>
        <v>0</v>
      </c>
      <c r="Y69" s="261" t="n">
        <f aca="false">SUMIF($D$19:$D$69,"日勤",Y$19:Y$69)</f>
        <v>0</v>
      </c>
      <c r="Z69" s="262" t="n">
        <f aca="false">SUMIF($D$19:$D$69,"日勤",Z$19:Z$69)</f>
        <v>0</v>
      </c>
      <c r="AA69" s="260" t="n">
        <f aca="false">SUMIF($D$19:$D$69,"日勤",AA$19:AA$69)</f>
        <v>0</v>
      </c>
      <c r="AB69" s="260" t="n">
        <f aca="false">SUMIF($D$19:$D$69,"日勤",AB$19:AB$69)</f>
        <v>0</v>
      </c>
      <c r="AC69" s="260" t="n">
        <f aca="false">SUMIF($D$19:$D$69,"日勤",AC$19:AC$69)</f>
        <v>0</v>
      </c>
      <c r="AD69" s="260" t="n">
        <f aca="false">SUMIF($D$19:$D$69,"日勤",AD$19:AD$69)</f>
        <v>0</v>
      </c>
      <c r="AE69" s="260" t="n">
        <f aca="false">SUMIF($D$19:$D$69,"日勤",AE$19:AE$69)</f>
        <v>0</v>
      </c>
      <c r="AF69" s="263" t="n">
        <f aca="false">SUMIF($D$19:$D$69,"日勤",AF$19:AF$69)</f>
        <v>0</v>
      </c>
      <c r="AG69" s="264" t="n">
        <f aca="false">SUMIF($D$19:$D$69,"日勤",AG$19:AG$69)</f>
        <v>0</v>
      </c>
      <c r="AH69" s="260" t="n">
        <f aca="false">SUMIF($D$19:$D$69,"日勤",AH$19:AH$69)</f>
        <v>0</v>
      </c>
      <c r="AI69" s="265" t="n">
        <f aca="false">SUMIF($D$19:$D$69,"日勤",AI$19:AI$69)</f>
        <v>0</v>
      </c>
      <c r="AJ69" s="266" t="n">
        <f aca="false">SUM(E69:AF69)</f>
        <v>0</v>
      </c>
      <c r="AK69" s="267"/>
      <c r="AL69" s="267"/>
      <c r="AM69" s="271"/>
      <c r="AO69" s="272"/>
      <c r="AP69" s="272"/>
      <c r="AQ69" s="272"/>
      <c r="AR69" s="272"/>
    </row>
    <row r="70" customFormat="false" ht="21" hidden="false" customHeight="true" outlineLevel="0" collapsed="false">
      <c r="A70" s="273" t="s">
        <v>199</v>
      </c>
      <c r="B70" s="273"/>
      <c r="C70" s="273"/>
      <c r="D70" s="273"/>
      <c r="E70" s="274"/>
      <c r="F70" s="275"/>
      <c r="G70" s="275"/>
      <c r="H70" s="275"/>
      <c r="I70" s="275"/>
      <c r="J70" s="275"/>
      <c r="K70" s="276"/>
      <c r="L70" s="274"/>
      <c r="M70" s="275"/>
      <c r="N70" s="275"/>
      <c r="O70" s="275"/>
      <c r="P70" s="275"/>
      <c r="Q70" s="275"/>
      <c r="R70" s="276"/>
      <c r="S70" s="274"/>
      <c r="T70" s="275"/>
      <c r="U70" s="275"/>
      <c r="V70" s="275"/>
      <c r="W70" s="275"/>
      <c r="X70" s="275"/>
      <c r="Y70" s="276"/>
      <c r="Z70" s="274"/>
      <c r="AA70" s="275"/>
      <c r="AB70" s="275"/>
      <c r="AC70" s="275"/>
      <c r="AD70" s="275"/>
      <c r="AE70" s="275"/>
      <c r="AF70" s="277"/>
      <c r="AG70" s="278"/>
      <c r="AH70" s="275"/>
      <c r="AI70" s="277"/>
      <c r="AJ70" s="279"/>
      <c r="AK70" s="280" t="s">
        <v>125</v>
      </c>
      <c r="AL70" s="281" t="s">
        <v>126</v>
      </c>
      <c r="AM70" s="271"/>
    </row>
    <row r="71" customFormat="false" ht="21" hidden="false" customHeight="true" outlineLevel="0" collapsed="false">
      <c r="A71" s="273" t="s">
        <v>200</v>
      </c>
      <c r="B71" s="273"/>
      <c r="C71" s="273"/>
      <c r="D71" s="273"/>
      <c r="E71" s="274"/>
      <c r="F71" s="275"/>
      <c r="G71" s="275"/>
      <c r="H71" s="275"/>
      <c r="I71" s="275"/>
      <c r="J71" s="275"/>
      <c r="K71" s="276"/>
      <c r="L71" s="274"/>
      <c r="M71" s="275"/>
      <c r="N71" s="275"/>
      <c r="O71" s="275"/>
      <c r="P71" s="275"/>
      <c r="Q71" s="275"/>
      <c r="R71" s="276"/>
      <c r="S71" s="274"/>
      <c r="T71" s="275"/>
      <c r="U71" s="275"/>
      <c r="V71" s="275"/>
      <c r="W71" s="275"/>
      <c r="X71" s="275"/>
      <c r="Y71" s="276"/>
      <c r="Z71" s="274"/>
      <c r="AA71" s="275"/>
      <c r="AB71" s="275"/>
      <c r="AC71" s="275"/>
      <c r="AD71" s="275"/>
      <c r="AE71" s="275"/>
      <c r="AF71" s="277"/>
      <c r="AG71" s="278"/>
      <c r="AH71" s="275"/>
      <c r="AI71" s="277"/>
      <c r="AJ71" s="359"/>
      <c r="AK71" s="359"/>
      <c r="AL71" s="359"/>
      <c r="AM71" s="271"/>
    </row>
    <row r="72" customFormat="false" ht="13.5" hidden="false" customHeight="true" outlineLevel="0" collapsed="false">
      <c r="A72" s="282"/>
      <c r="B72" s="282"/>
      <c r="C72" s="282"/>
      <c r="D72" s="282"/>
      <c r="E72" s="283" t="str">
        <f aca="false">IF(E67=0,"",IF(E69&lt;($AJ$70/5*ROUNDUP((E70/3)+1,0)),"↑×",""))</f>
        <v/>
      </c>
      <c r="F72" s="283" t="str">
        <f aca="false">IF(F67=0,"",IF(F69&lt;($AJ$70/5*ROUNDUP((F70/3)+1,0)),"↑×",""))</f>
        <v/>
      </c>
      <c r="G72" s="283" t="str">
        <f aca="false">IF(G67=0,"",IF(G69&lt;($AJ$70/5*ROUNDUP((G70/3)+1,0)),"↑×",""))</f>
        <v/>
      </c>
      <c r="H72" s="283" t="str">
        <f aca="false">IF(H67=0,"",IF(H69&lt;($AJ$70/5*ROUNDUP((H70/3)+1,0)),"↑×",""))</f>
        <v/>
      </c>
      <c r="I72" s="283" t="str">
        <f aca="false">IF(I67=0,"",IF(I69&lt;($AJ$70/5*ROUNDUP((I70/3)+1,0)),"↑×",""))</f>
        <v/>
      </c>
      <c r="J72" s="283" t="str">
        <f aca="false">IF(J67=0,"",IF(J69&lt;($AJ$70/5*ROUNDUP((J70/3)+1,0)),"↑×",""))</f>
        <v/>
      </c>
      <c r="K72" s="283" t="str">
        <f aca="false">IF(K67=0,"",IF(K69&lt;($AJ$70/5*ROUNDUP((K70/3)+1,0)),"↑×",""))</f>
        <v/>
      </c>
      <c r="L72" s="283" t="str">
        <f aca="false">IF(L67=0,"",IF(L69&lt;($AJ$70/5*ROUNDUP((L70/3)+1,0)),"↑×",""))</f>
        <v/>
      </c>
      <c r="M72" s="283" t="str">
        <f aca="false">IF(M67=0,"",IF(M69&lt;($AJ$70/5*ROUNDUP((M70/3)+1,0)),"↑×",""))</f>
        <v/>
      </c>
      <c r="N72" s="283" t="str">
        <f aca="false">IF(N67=0,"",IF(N69&lt;($AJ$70/5*ROUNDUP((N70/3)+1,0)),"↑×",""))</f>
        <v/>
      </c>
      <c r="O72" s="283" t="str">
        <f aca="false">IF(O67=0,"",IF(O69&lt;($AJ$70/5*ROUNDUP((O70/3)+1,0)),"↑×",""))</f>
        <v/>
      </c>
      <c r="P72" s="283" t="str">
        <f aca="false">IF(P67=0,"",IF(P69&lt;($AJ$70/5*ROUNDUP((P70/3)+1,0)),"↑×",""))</f>
        <v/>
      </c>
      <c r="Q72" s="283" t="str">
        <f aca="false">IF(Q67=0,"",IF(Q69&lt;($AJ$70/5*ROUNDUP((Q70/3)+1,0)),"↑×",""))</f>
        <v/>
      </c>
      <c r="R72" s="283" t="str">
        <f aca="false">IF(R67=0,"",IF(R69&lt;($AJ$70/5*ROUNDUP((R70/3)+1,0)),"↑×",""))</f>
        <v/>
      </c>
      <c r="S72" s="283" t="str">
        <f aca="false">IF(S67=0,"",IF(S69&lt;($AJ$70/5*ROUNDUP((S70/3)+1,0)),"↑×",""))</f>
        <v/>
      </c>
      <c r="T72" s="283" t="str">
        <f aca="false">IF(T67=0,"",IF(T69&lt;($AJ$70/5*ROUNDUP((T70/3)+1,0)),"↑×",""))</f>
        <v/>
      </c>
      <c r="U72" s="283" t="str">
        <f aca="false">IF(U67=0,"",IF(U69&lt;($AJ$70/5*ROUNDUP((U70/3)+1,0)),"↑×",""))</f>
        <v/>
      </c>
      <c r="V72" s="283" t="str">
        <f aca="false">IF(V67=0,"",IF(V69&lt;($AJ$70/5*ROUNDUP((V70/3)+1,0)),"↑×",""))</f>
        <v/>
      </c>
      <c r="W72" s="283" t="str">
        <f aca="false">IF(W67=0,"",IF(W69&lt;($AJ$70/5*ROUNDUP((W70/3)+1,0)),"↑×",""))</f>
        <v/>
      </c>
      <c r="X72" s="283" t="str">
        <f aca="false">IF(X67=0,"",IF(X69&lt;($AJ$70/5*ROUNDUP((X70/3)+1,0)),"↑×",""))</f>
        <v/>
      </c>
      <c r="Y72" s="283" t="str">
        <f aca="false">IF(Y67=0,"",IF(Y69&lt;($AJ$70/5*ROUNDUP((Y70/3)+1,0)),"↑×",""))</f>
        <v/>
      </c>
      <c r="Z72" s="283" t="str">
        <f aca="false">IF(Z67=0,"",IF(Z69&lt;($AJ$70/5*ROUNDUP((Z70/3)+1,0)),"↑×",""))</f>
        <v/>
      </c>
      <c r="AA72" s="283" t="str">
        <f aca="false">IF(AA67=0,"",IF(AA69&lt;($AJ$70/5*ROUNDUP((AA70/3)+1,0)),"↑×",""))</f>
        <v/>
      </c>
      <c r="AB72" s="283" t="str">
        <f aca="false">IF(AB67=0,"",IF(AB69&lt;($AJ$70/5*ROUNDUP((AB70/3)+1,0)),"↑×",""))</f>
        <v/>
      </c>
      <c r="AC72" s="283" t="str">
        <f aca="false">IF(AC67=0,"",IF(AC69&lt;($AJ$70/5*ROUNDUP((AC70/3)+1,0)),"↑×",""))</f>
        <v/>
      </c>
      <c r="AD72" s="283" t="str">
        <f aca="false">IF(AD67=0,"",IF(AD69&lt;($AJ$70/5*ROUNDUP((AD70/3)+1,0)),"↑×",""))</f>
        <v/>
      </c>
      <c r="AE72" s="283" t="str">
        <f aca="false">IF(AE67=0,"",IF(AE69&lt;($AJ$70/5*ROUNDUP((AE70/3)+1,0)),"↑×",""))</f>
        <v/>
      </c>
      <c r="AF72" s="283" t="str">
        <f aca="false">IF(AF67=0,"",IF(AF69&lt;($AJ$70/5*ROUNDUP((AF70/3)+1,0)),"↑×",""))</f>
        <v/>
      </c>
      <c r="AG72" s="283" t="str">
        <f aca="false">IF(AG67=0,"",IF(AG69&lt;($AJ$70/5*ROUNDUP((AG70/3)+1,0)),"↑×",""))</f>
        <v/>
      </c>
      <c r="AH72" s="283" t="str">
        <f aca="false">IF(AH67=0,"",IF(AH69&lt;($AJ$70/5*ROUNDUP((AH70/3)+1,0)),"↑×",""))</f>
        <v/>
      </c>
      <c r="AI72" s="283" t="str">
        <f aca="false">IF(AI67=0,"",IF(AI69&lt;($AJ$70/5*ROUNDUP((AI70/3)+1,0)),"↑×",""))</f>
        <v/>
      </c>
      <c r="AJ72" s="284"/>
      <c r="AK72" s="284"/>
      <c r="AL72" s="271"/>
      <c r="AN72" s="271"/>
    </row>
    <row r="73" customFormat="false" ht="18" hidden="false" customHeight="true" outlineLevel="0" collapsed="false">
      <c r="B73" s="285"/>
      <c r="C73" s="318"/>
      <c r="D73" s="287" t="s">
        <v>127</v>
      </c>
      <c r="E73" s="293"/>
      <c r="F73" s="289"/>
      <c r="G73" s="289"/>
      <c r="H73" s="292"/>
      <c r="I73" s="134"/>
      <c r="J73" s="291"/>
      <c r="K73" s="291"/>
      <c r="L73" s="292" t="s">
        <v>128</v>
      </c>
      <c r="M73" s="291"/>
      <c r="N73" s="291"/>
      <c r="O73" s="293" t="s">
        <v>129</v>
      </c>
      <c r="R73" s="146"/>
      <c r="T73" s="294"/>
      <c r="V73" s="294"/>
      <c r="W73" s="294"/>
      <c r="X73" s="294"/>
      <c r="Y73" s="294"/>
      <c r="Z73" s="294"/>
      <c r="AA73" s="294"/>
      <c r="AB73" s="294"/>
      <c r="AK73" s="295"/>
      <c r="AL73" s="296" t="s">
        <v>130</v>
      </c>
      <c r="AN73" s="297"/>
      <c r="AQ73" s="298"/>
      <c r="AR73" s="318"/>
      <c r="AS73" s="318"/>
      <c r="AT73" s="318"/>
      <c r="AU73" s="318"/>
      <c r="AV73" s="318"/>
      <c r="AW73" s="318"/>
    </row>
    <row r="74" customFormat="false" ht="15" hidden="false" customHeight="true" outlineLevel="0" collapsed="false">
      <c r="A74" s="287"/>
      <c r="B74" s="293"/>
      <c r="C74" s="293"/>
      <c r="D74" s="293"/>
      <c r="E74" s="293"/>
      <c r="F74" s="289"/>
      <c r="G74" s="289"/>
      <c r="H74" s="292"/>
      <c r="I74" s="289"/>
      <c r="O74" s="299"/>
      <c r="P74" s="299"/>
      <c r="Q74" s="299"/>
      <c r="R74" s="299"/>
      <c r="S74" s="299"/>
      <c r="T74" s="299"/>
      <c r="U74" s="299"/>
      <c r="V74" s="299"/>
      <c r="W74" s="299"/>
      <c r="X74" s="299"/>
      <c r="Y74" s="299"/>
      <c r="Z74" s="299"/>
      <c r="AA74" s="299"/>
      <c r="AB74" s="299"/>
      <c r="AC74" s="299"/>
      <c r="AF74" s="300"/>
      <c r="AI74" s="300"/>
      <c r="AJ74" s="287"/>
      <c r="AK74" s="301"/>
      <c r="AL74" s="302"/>
      <c r="AM74" s="303"/>
      <c r="AN74" s="297"/>
      <c r="AP74" s="304"/>
      <c r="AQ74" s="298"/>
      <c r="AR74" s="318"/>
      <c r="AS74" s="318"/>
      <c r="AT74" s="318"/>
      <c r="AU74" s="318"/>
      <c r="AV74" s="318"/>
      <c r="AW74" s="318"/>
    </row>
    <row r="75" customFormat="false" ht="15" hidden="false" customHeight="true" outlineLevel="0" collapsed="false">
      <c r="A75" s="305"/>
      <c r="B75" s="305"/>
      <c r="C75" s="306" t="s">
        <v>131</v>
      </c>
      <c r="E75" s="305"/>
      <c r="Q75" s="307"/>
      <c r="R75" s="307"/>
      <c r="S75" s="307"/>
      <c r="T75" s="307"/>
      <c r="U75" s="307"/>
      <c r="V75" s="307"/>
      <c r="W75" s="307"/>
      <c r="X75" s="308"/>
      <c r="Y75" s="309" t="s">
        <v>132</v>
      </c>
      <c r="Z75" s="318"/>
      <c r="AA75" s="318"/>
      <c r="AB75" s="318"/>
      <c r="AC75" s="310"/>
      <c r="AD75" s="318"/>
      <c r="AE75" s="318"/>
      <c r="AF75" s="318"/>
      <c r="AG75" s="318"/>
      <c r="AH75" s="318"/>
      <c r="AI75" s="318"/>
      <c r="AJ75" s="318"/>
      <c r="AK75" s="297"/>
      <c r="AL75" s="297"/>
      <c r="AM75" s="297"/>
      <c r="AN75" s="311"/>
      <c r="AO75" s="311"/>
      <c r="AP75" s="311"/>
      <c r="AQ75" s="311"/>
      <c r="AR75" s="311"/>
      <c r="AS75" s="311"/>
      <c r="AT75" s="311"/>
      <c r="AU75" s="311"/>
      <c r="AV75" s="318"/>
    </row>
    <row r="76" customFormat="false" ht="15" hidden="true" customHeight="true" outlineLevel="0" collapsed="false">
      <c r="A76" s="305"/>
      <c r="B76" s="305"/>
      <c r="C76" s="312" t="n">
        <v>1</v>
      </c>
      <c r="D76" s="312" t="n">
        <v>2</v>
      </c>
      <c r="E76" s="312" t="n">
        <v>3</v>
      </c>
      <c r="F76" s="312" t="n">
        <v>4</v>
      </c>
      <c r="G76" s="312" t="n">
        <v>5</v>
      </c>
      <c r="H76" s="312" t="n">
        <v>6</v>
      </c>
      <c r="I76" s="312" t="n">
        <v>7</v>
      </c>
      <c r="J76" s="312" t="n">
        <v>8</v>
      </c>
      <c r="K76" s="312" t="n">
        <v>9</v>
      </c>
      <c r="L76" s="312" t="n">
        <v>10</v>
      </c>
      <c r="M76" s="312" t="n">
        <v>11</v>
      </c>
      <c r="N76" s="312" t="n">
        <v>12</v>
      </c>
      <c r="O76" s="312" t="n">
        <v>13</v>
      </c>
      <c r="P76" s="312" t="n">
        <v>14</v>
      </c>
      <c r="Q76" s="312" t="n">
        <v>15</v>
      </c>
      <c r="R76" s="312" t="n">
        <v>16</v>
      </c>
      <c r="S76" s="312" t="n">
        <v>17</v>
      </c>
      <c r="T76" s="312" t="n">
        <v>18</v>
      </c>
      <c r="U76" s="307"/>
      <c r="V76" s="307"/>
      <c r="W76" s="307"/>
      <c r="X76" s="308"/>
      <c r="Y76" s="318"/>
      <c r="Z76" s="318"/>
      <c r="AA76" s="318"/>
      <c r="AB76" s="318"/>
      <c r="AC76" s="318"/>
      <c r="AD76" s="318"/>
      <c r="AE76" s="318"/>
      <c r="AF76" s="318"/>
      <c r="AG76" s="318"/>
      <c r="AH76" s="318"/>
      <c r="AI76" s="318"/>
      <c r="AJ76" s="318"/>
      <c r="AK76" s="297"/>
      <c r="AL76" s="297"/>
      <c r="AM76" s="297"/>
      <c r="AN76" s="311"/>
      <c r="AO76" s="311"/>
      <c r="AP76" s="311"/>
      <c r="AQ76" s="311"/>
      <c r="AR76" s="311"/>
      <c r="AS76" s="311"/>
      <c r="AT76" s="311"/>
      <c r="AU76" s="311"/>
      <c r="AV76" s="318"/>
    </row>
    <row r="77" customFormat="false" ht="15" hidden="false" customHeight="true" outlineLevel="0" collapsed="false">
      <c r="A77" s="305"/>
      <c r="B77" s="305"/>
      <c r="C77" s="313" t="s">
        <v>114</v>
      </c>
      <c r="D77" s="313"/>
      <c r="E77" s="313"/>
      <c r="F77" s="314" t="s">
        <v>133</v>
      </c>
      <c r="G77" s="314"/>
      <c r="H77" s="314"/>
      <c r="I77" s="314"/>
      <c r="J77" s="314"/>
      <c r="K77" s="315" t="s">
        <v>134</v>
      </c>
      <c r="L77" s="315"/>
      <c r="M77" s="315" t="s">
        <v>135</v>
      </c>
      <c r="N77" s="315"/>
      <c r="O77" s="315" t="s">
        <v>136</v>
      </c>
      <c r="P77" s="315"/>
      <c r="Q77" s="316" t="s">
        <v>137</v>
      </c>
      <c r="R77" s="316"/>
      <c r="S77" s="317" t="s">
        <v>138</v>
      </c>
      <c r="T77" s="317"/>
      <c r="U77" s="307"/>
      <c r="V77" s="307"/>
      <c r="W77" s="307"/>
      <c r="X77" s="308"/>
      <c r="Y77" s="318"/>
      <c r="Z77" s="318"/>
      <c r="AA77" s="318"/>
      <c r="AB77" s="318"/>
      <c r="AC77" s="318"/>
      <c r="AD77" s="318"/>
      <c r="AE77" s="318"/>
      <c r="AF77" s="318"/>
      <c r="AG77" s="318"/>
      <c r="AH77" s="318"/>
      <c r="AI77" s="318"/>
      <c r="AJ77" s="318"/>
      <c r="AK77" s="297"/>
      <c r="AL77" s="297"/>
      <c r="AM77" s="297"/>
      <c r="AN77" s="311"/>
      <c r="AO77" s="311"/>
      <c r="AP77" s="311"/>
      <c r="AQ77" s="311"/>
      <c r="AR77" s="311"/>
      <c r="AS77" s="311"/>
      <c r="AT77" s="311"/>
      <c r="AU77" s="311"/>
      <c r="AV77" s="318"/>
    </row>
    <row r="78" customFormat="false" ht="15" hidden="false" customHeight="true" outlineLevel="0" collapsed="false">
      <c r="A78" s="297"/>
      <c r="B78" s="297"/>
      <c r="C78" s="313"/>
      <c r="D78" s="313"/>
      <c r="E78" s="313"/>
      <c r="F78" s="314"/>
      <c r="G78" s="314"/>
      <c r="H78" s="314"/>
      <c r="I78" s="314"/>
      <c r="J78" s="314"/>
      <c r="K78" s="315"/>
      <c r="L78" s="315"/>
      <c r="M78" s="315"/>
      <c r="N78" s="315"/>
      <c r="O78" s="315"/>
      <c r="P78" s="315"/>
      <c r="Q78" s="316"/>
      <c r="R78" s="316"/>
      <c r="S78" s="317"/>
      <c r="T78" s="317"/>
      <c r="Y78" s="318" t="s">
        <v>139</v>
      </c>
      <c r="Z78" s="318"/>
      <c r="AA78" s="318"/>
      <c r="AB78" s="318"/>
      <c r="AC78" s="318"/>
      <c r="AD78" s="318"/>
      <c r="AE78" s="318"/>
      <c r="AF78" s="318"/>
      <c r="AG78" s="318"/>
      <c r="AH78" s="318"/>
      <c r="AI78" s="318"/>
      <c r="AJ78" s="318"/>
      <c r="AK78" s="318"/>
    </row>
    <row r="79" customFormat="false" ht="15" hidden="false" customHeight="true" outlineLevel="0" collapsed="false">
      <c r="A79" s="297"/>
      <c r="B79" s="297"/>
      <c r="C79" s="319" t="s">
        <v>12</v>
      </c>
      <c r="D79" s="319"/>
      <c r="E79" s="319"/>
      <c r="F79" s="320"/>
      <c r="G79" s="320"/>
      <c r="H79" s="321" t="s">
        <v>128</v>
      </c>
      <c r="I79" s="322"/>
      <c r="J79" s="322"/>
      <c r="K79" s="323" t="n">
        <f aca="false">(I79-F79&gt;0)*(I79-F79)+(I79-F79&lt;0)*("24:00"+I79-F79)</f>
        <v>0</v>
      </c>
      <c r="L79" s="323"/>
      <c r="M79" s="320"/>
      <c r="N79" s="320"/>
      <c r="O79" s="324" t="n">
        <f aca="false">(I79-F79&gt;0)*(I79-F79-M79)+(I79-F79&lt;0)*("24:00"+I79-F79-M79)</f>
        <v>0</v>
      </c>
      <c r="P79" s="324"/>
      <c r="Q79" s="323" t="n">
        <f aca="false">O79-S79</f>
        <v>0</v>
      </c>
      <c r="R79" s="323"/>
      <c r="S79" s="335"/>
      <c r="T79" s="335"/>
      <c r="U79" s="326" t="str">
        <f aca="false">IF((HOUR(O79)*60+MINUTE(O79))&gt;=481,IF((HOUR(M79)*60+MINUTE(M79))&gt;=60,"","←休憩不足？"),IF((HOUR(O79)*60+MINUTE(O79))&gt;=361,IF((HOUR(M79)*60+MINUTE(M79))&gt;=45,"","←休憩不足？"),""))</f>
        <v/>
      </c>
      <c r="W79" s="327"/>
      <c r="Y79" s="318"/>
      <c r="Z79" s="328"/>
      <c r="AA79" s="328"/>
      <c r="AB79" s="318" t="s">
        <v>140</v>
      </c>
      <c r="AC79" s="318"/>
      <c r="AD79" s="318"/>
      <c r="AE79" s="318"/>
      <c r="AF79" s="318"/>
      <c r="AG79" s="318"/>
      <c r="AH79" s="318"/>
      <c r="AI79" s="318"/>
      <c r="AJ79" s="318"/>
      <c r="AK79" s="318"/>
    </row>
    <row r="80" customFormat="false" ht="15" hidden="false" customHeight="true" outlineLevel="0" collapsed="false">
      <c r="A80" s="297"/>
      <c r="B80" s="297"/>
      <c r="C80" s="319" t="s">
        <v>13</v>
      </c>
      <c r="D80" s="319"/>
      <c r="E80" s="319"/>
      <c r="F80" s="320"/>
      <c r="G80" s="320"/>
      <c r="H80" s="321" t="s">
        <v>128</v>
      </c>
      <c r="I80" s="322"/>
      <c r="J80" s="322"/>
      <c r="K80" s="323" t="n">
        <f aca="false">(I80-F80&gt;0)*(I80-F80)+(I80-F80&lt;0)*("24:00"+I80-F80)</f>
        <v>0</v>
      </c>
      <c r="L80" s="323"/>
      <c r="M80" s="320"/>
      <c r="N80" s="320"/>
      <c r="O80" s="324" t="n">
        <f aca="false">(I80-F80&gt;0)*(I80-F80-M80)+(I80-F80&lt;0)*("24:00"+I80-F80-M80)</f>
        <v>0</v>
      </c>
      <c r="P80" s="324"/>
      <c r="Q80" s="323" t="n">
        <f aca="false">O80-S80</f>
        <v>0</v>
      </c>
      <c r="R80" s="323"/>
      <c r="S80" s="335"/>
      <c r="T80" s="335"/>
      <c r="U80" s="326" t="str">
        <f aca="false">IF((HOUR(O80)*60+MINUTE(O80))&gt;=481,IF((HOUR(M80)*60+MINUTE(M80))&gt;=60,"","←休憩不足？"),IF((HOUR(O80)*60+MINUTE(O80))&gt;=361,IF((HOUR(M80)*60+MINUTE(M80))&gt;=45,"","←休憩不足？"),""))</f>
        <v/>
      </c>
      <c r="W80" s="327"/>
      <c r="Y80" s="318"/>
      <c r="Z80" s="329" t="s">
        <v>141</v>
      </c>
      <c r="AA80" s="329"/>
      <c r="AB80" s="329"/>
      <c r="AC80" s="329"/>
      <c r="AD80" s="329"/>
      <c r="AE80" s="329"/>
      <c r="AF80" s="329"/>
      <c r="AG80" s="329"/>
      <c r="AH80" s="329"/>
      <c r="AI80" s="329"/>
      <c r="AJ80" s="329"/>
      <c r="AK80" s="318"/>
    </row>
    <row r="81" customFormat="false" ht="15" hidden="false" customHeight="true" outlineLevel="0" collapsed="false">
      <c r="A81" s="297"/>
      <c r="B81" s="297"/>
      <c r="C81" s="319" t="s">
        <v>142</v>
      </c>
      <c r="D81" s="319"/>
      <c r="E81" s="319"/>
      <c r="F81" s="320"/>
      <c r="G81" s="320"/>
      <c r="H81" s="321" t="s">
        <v>128</v>
      </c>
      <c r="I81" s="322"/>
      <c r="J81" s="322"/>
      <c r="K81" s="323" t="n">
        <f aca="false">(I81-F81&gt;0)*(I81-F81)+(I81-F81&lt;0)*("24:00"+I81-F81)</f>
        <v>0</v>
      </c>
      <c r="L81" s="323"/>
      <c r="M81" s="320"/>
      <c r="N81" s="320"/>
      <c r="O81" s="324" t="n">
        <f aca="false">(I81-F81&gt;0)*(I81-F81-M81)+(I81-F81&lt;0)*("24:00"+I81-F81-M81)</f>
        <v>0</v>
      </c>
      <c r="P81" s="324"/>
      <c r="Q81" s="323" t="n">
        <f aca="false">O81-S81</f>
        <v>0</v>
      </c>
      <c r="R81" s="323"/>
      <c r="S81" s="335"/>
      <c r="T81" s="335"/>
      <c r="U81" s="326" t="str">
        <f aca="false">IF((HOUR(O81)*60+MINUTE(O81))&gt;=481,IF((HOUR(M81)*60+MINUTE(M81))&gt;=60,"","←休憩不足？"),IF((HOUR(O81)*60+MINUTE(O81))&gt;=361,IF((HOUR(M81)*60+MINUTE(M81))&gt;=45,"","←休憩不足？"),""))</f>
        <v/>
      </c>
      <c r="W81" s="327"/>
      <c r="Y81" s="318"/>
      <c r="Z81" s="329"/>
      <c r="AA81" s="329"/>
      <c r="AB81" s="329"/>
      <c r="AC81" s="329"/>
      <c r="AD81" s="329"/>
      <c r="AE81" s="329"/>
      <c r="AF81" s="329"/>
      <c r="AG81" s="329"/>
      <c r="AH81" s="329"/>
      <c r="AI81" s="329"/>
      <c r="AJ81" s="329"/>
      <c r="AK81" s="318"/>
    </row>
    <row r="82" customFormat="false" ht="15" hidden="false" customHeight="true" outlineLevel="0" collapsed="false">
      <c r="A82" s="297"/>
      <c r="B82" s="297"/>
      <c r="C82" s="319" t="s">
        <v>143</v>
      </c>
      <c r="D82" s="319"/>
      <c r="E82" s="319"/>
      <c r="F82" s="320"/>
      <c r="G82" s="320"/>
      <c r="H82" s="321" t="s">
        <v>128</v>
      </c>
      <c r="I82" s="322"/>
      <c r="J82" s="322"/>
      <c r="K82" s="323" t="n">
        <f aca="false">(I82-F82&gt;0)*(I82-F82)+(I82-F82&lt;0)*("24:00"+I82-F82)</f>
        <v>0</v>
      </c>
      <c r="L82" s="323"/>
      <c r="M82" s="320"/>
      <c r="N82" s="320"/>
      <c r="O82" s="324" t="n">
        <f aca="false">(I82-F82&gt;0)*(I82-F82-M82)+(I82-F82&lt;0)*("24:00"+I82-F82-M82)</f>
        <v>0</v>
      </c>
      <c r="P82" s="324"/>
      <c r="Q82" s="323" t="n">
        <f aca="false">O82-S82</f>
        <v>0</v>
      </c>
      <c r="R82" s="323"/>
      <c r="S82" s="335"/>
      <c r="T82" s="335"/>
      <c r="U82" s="326" t="str">
        <f aca="false">IF((HOUR(O82)*60+MINUTE(O82))&gt;=481,IF((HOUR(M82)*60+MINUTE(M82))&gt;=60,"","←休憩不足？"),IF((HOUR(O82)*60+MINUTE(O82))&gt;=361,IF((HOUR(M82)*60+MINUTE(M82))&gt;=45,"","←休憩不足？"),""))</f>
        <v/>
      </c>
      <c r="W82" s="327"/>
      <c r="Y82" s="318"/>
      <c r="Z82" s="329"/>
      <c r="AA82" s="329"/>
      <c r="AB82" s="329"/>
      <c r="AC82" s="329"/>
      <c r="AD82" s="329"/>
      <c r="AE82" s="329"/>
      <c r="AF82" s="329"/>
      <c r="AG82" s="329"/>
      <c r="AH82" s="329"/>
      <c r="AI82" s="329"/>
      <c r="AJ82" s="329"/>
      <c r="AK82" s="318"/>
    </row>
    <row r="83" customFormat="false" ht="15" hidden="false" customHeight="true" outlineLevel="0" collapsed="false">
      <c r="A83" s="297"/>
      <c r="B83" s="297"/>
      <c r="C83" s="319" t="s">
        <v>144</v>
      </c>
      <c r="D83" s="319"/>
      <c r="E83" s="319"/>
      <c r="F83" s="320"/>
      <c r="G83" s="320"/>
      <c r="H83" s="321" t="s">
        <v>128</v>
      </c>
      <c r="I83" s="322"/>
      <c r="J83" s="322"/>
      <c r="K83" s="323" t="n">
        <f aca="false">(I83-F83&gt;0)*(I83-F83)+(I83-F83&lt;0)*("24:00"+I83-F83)</f>
        <v>0</v>
      </c>
      <c r="L83" s="323"/>
      <c r="M83" s="320"/>
      <c r="N83" s="320"/>
      <c r="O83" s="324" t="n">
        <f aca="false">(I83-F83&gt;0)*(I83-F83-M83)+(I83-F83&lt;0)*("24:00"+I83-F83-M83)</f>
        <v>0</v>
      </c>
      <c r="P83" s="324"/>
      <c r="Q83" s="323" t="n">
        <f aca="false">O83-S83</f>
        <v>0</v>
      </c>
      <c r="R83" s="323"/>
      <c r="S83" s="335"/>
      <c r="T83" s="335"/>
      <c r="U83" s="326" t="str">
        <f aca="false">IF((HOUR(O83)*60+MINUTE(O83))&gt;=481,IF((HOUR(M83)*60+MINUTE(M83))&gt;=60,"","←休憩不足？"),IF((HOUR(O83)*60+MINUTE(O83))&gt;=361,IF((HOUR(M83)*60+MINUTE(M83))&gt;=45,"","←休憩不足？"),""))</f>
        <v/>
      </c>
      <c r="W83" s="327"/>
      <c r="Y83" s="318"/>
      <c r="Z83" s="329"/>
      <c r="AA83" s="329"/>
      <c r="AB83" s="329"/>
      <c r="AC83" s="329"/>
      <c r="AD83" s="329"/>
      <c r="AE83" s="329"/>
      <c r="AF83" s="329"/>
      <c r="AG83" s="329"/>
      <c r="AH83" s="329"/>
      <c r="AI83" s="329"/>
      <c r="AJ83" s="329"/>
      <c r="AK83" s="318"/>
    </row>
    <row r="84" customFormat="false" ht="15" hidden="false" customHeight="true" outlineLevel="0" collapsed="false">
      <c r="A84" s="297"/>
      <c r="B84" s="297"/>
      <c r="C84" s="319" t="s">
        <v>145</v>
      </c>
      <c r="D84" s="319"/>
      <c r="E84" s="319"/>
      <c r="F84" s="320"/>
      <c r="G84" s="320"/>
      <c r="H84" s="321" t="s">
        <v>128</v>
      </c>
      <c r="I84" s="322"/>
      <c r="J84" s="322"/>
      <c r="K84" s="323" t="n">
        <f aca="false">(I84-F84&gt;0)*(I84-F84)+(I84-F84&lt;0)*("24:00"+I84-F84)</f>
        <v>0</v>
      </c>
      <c r="L84" s="323"/>
      <c r="M84" s="320"/>
      <c r="N84" s="320"/>
      <c r="O84" s="324" t="n">
        <f aca="false">(I84-F84&gt;0)*(I84-F84-M84)+(I84-F84&lt;0)*("24:00"+I84-F84-M84)</f>
        <v>0</v>
      </c>
      <c r="P84" s="324"/>
      <c r="Q84" s="323" t="n">
        <f aca="false">O84-S84</f>
        <v>0</v>
      </c>
      <c r="R84" s="323"/>
      <c r="S84" s="335"/>
      <c r="T84" s="335"/>
      <c r="U84" s="326" t="str">
        <f aca="false">IF((HOUR(O84)*60+MINUTE(O84))&gt;=481,IF((HOUR(M84)*60+MINUTE(M84))&gt;=60,"","←休憩不足？"),IF((HOUR(O84)*60+MINUTE(O84))&gt;=361,IF((HOUR(M84)*60+MINUTE(M84))&gt;=45,"","←休憩不足？"),""))</f>
        <v/>
      </c>
      <c r="W84" s="327"/>
      <c r="Y84" s="318"/>
      <c r="Z84" s="318"/>
      <c r="AA84" s="318"/>
      <c r="AB84" s="318"/>
      <c r="AC84" s="318"/>
      <c r="AD84" s="318"/>
      <c r="AE84" s="318"/>
      <c r="AF84" s="318"/>
      <c r="AG84" s="318"/>
      <c r="AH84" s="318"/>
      <c r="AI84" s="318"/>
      <c r="AJ84" s="318"/>
      <c r="AK84" s="318"/>
    </row>
    <row r="85" customFormat="false" ht="15" hidden="false" customHeight="true" outlineLevel="0" collapsed="false">
      <c r="A85" s="297"/>
      <c r="B85" s="297"/>
      <c r="C85" s="319" t="s">
        <v>146</v>
      </c>
      <c r="D85" s="319"/>
      <c r="E85" s="319"/>
      <c r="F85" s="320"/>
      <c r="G85" s="320"/>
      <c r="H85" s="321" t="s">
        <v>128</v>
      </c>
      <c r="I85" s="322"/>
      <c r="J85" s="322"/>
      <c r="K85" s="323" t="n">
        <f aca="false">(I85-F85&gt;0)*(I85-F85)+(I85-F85&lt;0)*("24:00"+I85-F85)</f>
        <v>0</v>
      </c>
      <c r="L85" s="323"/>
      <c r="M85" s="320"/>
      <c r="N85" s="320"/>
      <c r="O85" s="324" t="n">
        <f aca="false">(I85-F85&gt;0)*(I85-F85-M85)+(I85-F85&lt;0)*("24:00"+I85-F85-M85)</f>
        <v>0</v>
      </c>
      <c r="P85" s="324"/>
      <c r="Q85" s="323" t="n">
        <f aca="false">O85-S85</f>
        <v>0</v>
      </c>
      <c r="R85" s="323"/>
      <c r="S85" s="335"/>
      <c r="T85" s="335"/>
      <c r="U85" s="326" t="str">
        <f aca="false">IF((HOUR(O85)*60+MINUTE(O85))&gt;=481,IF((HOUR(M85)*60+MINUTE(M85))&gt;=60,"","←休憩不足？"),IF((HOUR(O85)*60+MINUTE(O85))&gt;=361,IF((HOUR(M85)*60+MINUTE(M85))&gt;=45,"","←休憩不足？"),""))</f>
        <v/>
      </c>
      <c r="W85" s="327"/>
      <c r="Y85" s="318" t="s">
        <v>147</v>
      </c>
      <c r="Z85" s="318"/>
      <c r="AA85" s="318"/>
      <c r="AB85" s="318"/>
      <c r="AC85" s="318"/>
      <c r="AD85" s="318"/>
      <c r="AE85" s="318"/>
      <c r="AF85" s="318"/>
      <c r="AG85" s="318"/>
      <c r="AH85" s="318"/>
      <c r="AI85" s="318"/>
      <c r="AJ85" s="318"/>
      <c r="AK85" s="318"/>
    </row>
    <row r="86" customFormat="false" ht="15" hidden="false" customHeight="true" outlineLevel="0" collapsed="false">
      <c r="A86" s="297"/>
      <c r="B86" s="297"/>
      <c r="C86" s="319" t="s">
        <v>148</v>
      </c>
      <c r="D86" s="319"/>
      <c r="E86" s="319"/>
      <c r="F86" s="320"/>
      <c r="G86" s="320"/>
      <c r="H86" s="321" t="s">
        <v>128</v>
      </c>
      <c r="I86" s="322"/>
      <c r="J86" s="322"/>
      <c r="K86" s="323" t="n">
        <f aca="false">(I86-F86&gt;0)*(I86-F86)+(I86-F86&lt;0)*("24:00"+I86-F86)</f>
        <v>0</v>
      </c>
      <c r="L86" s="323"/>
      <c r="M86" s="320"/>
      <c r="N86" s="320"/>
      <c r="O86" s="324" t="n">
        <f aca="false">(I86-F86&gt;0)*(I86-F86-M86)+(I86-F86&lt;0)*("24:00"+I86-F86-M86)</f>
        <v>0</v>
      </c>
      <c r="P86" s="324"/>
      <c r="Q86" s="323" t="n">
        <f aca="false">O86-S86</f>
        <v>0</v>
      </c>
      <c r="R86" s="323"/>
      <c r="S86" s="335"/>
      <c r="T86" s="335"/>
      <c r="U86" s="326" t="str">
        <f aca="false">IF((HOUR(O86)*60+MINUTE(O86))&gt;=481,IF((HOUR(M86)*60+MINUTE(M86))&gt;=60,"","←休憩不足？"),IF((HOUR(O86)*60+MINUTE(O86))&gt;=361,IF((HOUR(M86)*60+MINUTE(M86))&gt;=45,"","←休憩不足？"),""))</f>
        <v/>
      </c>
      <c r="W86" s="327"/>
      <c r="Y86" s="318"/>
      <c r="Z86" s="330"/>
      <c r="AA86" s="330"/>
      <c r="AB86" s="318" t="s">
        <v>125</v>
      </c>
      <c r="AC86" s="310"/>
      <c r="AD86" s="318"/>
      <c r="AE86" s="318"/>
      <c r="AF86" s="318"/>
      <c r="AG86" s="318"/>
      <c r="AH86" s="318"/>
      <c r="AI86" s="318"/>
      <c r="AJ86" s="318"/>
      <c r="AK86" s="318"/>
    </row>
    <row r="87" customFormat="false" ht="15" hidden="false" customHeight="true" outlineLevel="0" collapsed="false">
      <c r="A87" s="297"/>
      <c r="B87" s="297"/>
      <c r="C87" s="319" t="s">
        <v>149</v>
      </c>
      <c r="D87" s="319"/>
      <c r="E87" s="319"/>
      <c r="F87" s="320"/>
      <c r="G87" s="320"/>
      <c r="H87" s="321" t="s">
        <v>128</v>
      </c>
      <c r="I87" s="322"/>
      <c r="J87" s="322"/>
      <c r="K87" s="323" t="n">
        <f aca="false">(I87-F87&gt;0)*(I87-F87)+(I87-F87&lt;0)*("24:00"+I87-F87)</f>
        <v>0</v>
      </c>
      <c r="L87" s="323"/>
      <c r="M87" s="320"/>
      <c r="N87" s="320"/>
      <c r="O87" s="324" t="n">
        <f aca="false">(I87-F87&gt;0)*(I87-F87-M87)+(I87-F87&lt;0)*("24:00"+I87-F87-M87)</f>
        <v>0</v>
      </c>
      <c r="P87" s="324"/>
      <c r="Q87" s="323" t="n">
        <f aca="false">O87-S87</f>
        <v>0</v>
      </c>
      <c r="R87" s="323"/>
      <c r="S87" s="335"/>
      <c r="T87" s="335"/>
      <c r="U87" s="326" t="str">
        <f aca="false">IF((HOUR(O87)*60+MINUTE(O87))&gt;=481,IF((HOUR(M87)*60+MINUTE(M87))&gt;=60,"","←休憩不足？"),IF((HOUR(O87)*60+MINUTE(O87))&gt;=361,IF((HOUR(M87)*60+MINUTE(M87))&gt;=45,"","←休憩不足？"),""))</f>
        <v/>
      </c>
      <c r="W87" s="327"/>
      <c r="Y87" s="318"/>
      <c r="Z87" s="329" t="s">
        <v>141</v>
      </c>
      <c r="AA87" s="329"/>
      <c r="AB87" s="329"/>
      <c r="AC87" s="329"/>
      <c r="AD87" s="329"/>
      <c r="AE87" s="329"/>
      <c r="AF87" s="329"/>
      <c r="AG87" s="329"/>
      <c r="AH87" s="329"/>
      <c r="AI87" s="329"/>
      <c r="AJ87" s="329"/>
      <c r="AK87" s="318"/>
    </row>
    <row r="88" customFormat="false" ht="15" hidden="false" customHeight="true" outlineLevel="0" collapsed="false">
      <c r="A88" s="297"/>
      <c r="B88" s="297"/>
      <c r="C88" s="319" t="s">
        <v>150</v>
      </c>
      <c r="D88" s="319"/>
      <c r="E88" s="319"/>
      <c r="F88" s="320"/>
      <c r="G88" s="320"/>
      <c r="H88" s="321" t="s">
        <v>128</v>
      </c>
      <c r="I88" s="322"/>
      <c r="J88" s="322"/>
      <c r="K88" s="323" t="n">
        <f aca="false">(I88-F88&gt;0)*(I88-F88)+(I88-F88&lt;0)*("24:00"+I88-F88)</f>
        <v>0</v>
      </c>
      <c r="L88" s="323"/>
      <c r="M88" s="320"/>
      <c r="N88" s="320"/>
      <c r="O88" s="324" t="n">
        <f aca="false">(I88-F88&gt;0)*(I88-F88-M88)+(I88-F88&lt;0)*("24:00"+I88-F88-M88)</f>
        <v>0</v>
      </c>
      <c r="P88" s="324"/>
      <c r="Q88" s="323" t="n">
        <f aca="false">O88-S88</f>
        <v>0</v>
      </c>
      <c r="R88" s="323"/>
      <c r="S88" s="335"/>
      <c r="T88" s="335"/>
      <c r="U88" s="326" t="str">
        <f aca="false">IF((HOUR(O88)*60+MINUTE(O88))&gt;=481,IF((HOUR(M88)*60+MINUTE(M88))&gt;=60,"","←休憩不足？"),IF((HOUR(O88)*60+MINUTE(O88))&gt;=361,IF((HOUR(M88)*60+MINUTE(M88))&gt;=45,"","←休憩不足？"),""))</f>
        <v/>
      </c>
      <c r="W88" s="327"/>
      <c r="Y88" s="318"/>
      <c r="Z88" s="329"/>
      <c r="AA88" s="329"/>
      <c r="AB88" s="329"/>
      <c r="AC88" s="329"/>
      <c r="AD88" s="329"/>
      <c r="AE88" s="329"/>
      <c r="AF88" s="329"/>
      <c r="AG88" s="329"/>
      <c r="AH88" s="329"/>
      <c r="AI88" s="329"/>
      <c r="AJ88" s="329"/>
      <c r="AK88" s="318"/>
    </row>
    <row r="89" customFormat="false" ht="15" hidden="false" customHeight="true" outlineLevel="0" collapsed="false">
      <c r="A89" s="297"/>
      <c r="B89" s="297"/>
      <c r="C89" s="319" t="s">
        <v>151</v>
      </c>
      <c r="D89" s="319"/>
      <c r="E89" s="319"/>
      <c r="F89" s="320"/>
      <c r="G89" s="320"/>
      <c r="H89" s="321" t="s">
        <v>128</v>
      </c>
      <c r="I89" s="322"/>
      <c r="J89" s="322"/>
      <c r="K89" s="323" t="n">
        <f aca="false">(I89-F89&gt;0)*(I89-F89)+(I89-F89&lt;0)*("24:00"+I89-F89)</f>
        <v>0</v>
      </c>
      <c r="L89" s="323"/>
      <c r="M89" s="320"/>
      <c r="N89" s="320"/>
      <c r="O89" s="324" t="n">
        <f aca="false">(I89-F89&gt;0)*(I89-F89-M89)+(I89-F89&lt;0)*("24:00"+I89-F89-M89)</f>
        <v>0</v>
      </c>
      <c r="P89" s="324"/>
      <c r="Q89" s="323" t="n">
        <f aca="false">O89-S89</f>
        <v>0</v>
      </c>
      <c r="R89" s="323"/>
      <c r="S89" s="335"/>
      <c r="T89" s="335"/>
      <c r="U89" s="326" t="str">
        <f aca="false">IF((HOUR(O89)*60+MINUTE(O89))&gt;=481,IF((HOUR(M89)*60+MINUTE(M89))&gt;=60,"","←休憩不足？"),IF((HOUR(O89)*60+MINUTE(O89))&gt;=361,IF((HOUR(M89)*60+MINUTE(M89))&gt;=45,"","←休憩不足？"),""))</f>
        <v/>
      </c>
      <c r="W89" s="327"/>
      <c r="Y89" s="318"/>
      <c r="Z89" s="329"/>
      <c r="AA89" s="329"/>
      <c r="AB89" s="329"/>
      <c r="AC89" s="329"/>
      <c r="AD89" s="329"/>
      <c r="AE89" s="329"/>
      <c r="AF89" s="329"/>
      <c r="AG89" s="329"/>
      <c r="AH89" s="329"/>
      <c r="AI89" s="329"/>
      <c r="AJ89" s="329"/>
      <c r="AK89" s="318"/>
    </row>
    <row r="90" customFormat="false" ht="15" hidden="false" customHeight="true" outlineLevel="0" collapsed="false">
      <c r="A90" s="297"/>
      <c r="B90" s="297"/>
      <c r="C90" s="319" t="s">
        <v>152</v>
      </c>
      <c r="D90" s="319"/>
      <c r="E90" s="319"/>
      <c r="F90" s="320"/>
      <c r="G90" s="320"/>
      <c r="H90" s="321" t="s">
        <v>128</v>
      </c>
      <c r="I90" s="322"/>
      <c r="J90" s="322"/>
      <c r="K90" s="323" t="n">
        <f aca="false">(I90-F90&gt;0)*(I90-F90)+(I90-F90&lt;0)*("24:00"+I90-F90)</f>
        <v>0</v>
      </c>
      <c r="L90" s="323"/>
      <c r="M90" s="320"/>
      <c r="N90" s="320"/>
      <c r="O90" s="324" t="n">
        <f aca="false">(I90-F90&gt;0)*(I90-F90-M90)+(I90-F90&lt;0)*("24:00"+I90-F90-M90)</f>
        <v>0</v>
      </c>
      <c r="P90" s="324"/>
      <c r="Q90" s="323" t="n">
        <f aca="false">O90-S90</f>
        <v>0</v>
      </c>
      <c r="R90" s="323"/>
      <c r="S90" s="335"/>
      <c r="T90" s="335"/>
      <c r="U90" s="326" t="str">
        <f aca="false">IF((HOUR(O90)*60+MINUTE(O90))&gt;=481,IF((HOUR(M90)*60+MINUTE(M90))&gt;=60,"","←休憩不足？"),IF((HOUR(O90)*60+MINUTE(O90))&gt;=361,IF((HOUR(M90)*60+MINUTE(M90))&gt;=45,"","←休憩不足？"),""))</f>
        <v/>
      </c>
      <c r="W90" s="327"/>
      <c r="Y90" s="318"/>
      <c r="Z90" s="329"/>
      <c r="AA90" s="329"/>
      <c r="AB90" s="329"/>
      <c r="AC90" s="329"/>
      <c r="AD90" s="329"/>
      <c r="AE90" s="329"/>
      <c r="AF90" s="329"/>
      <c r="AG90" s="329"/>
      <c r="AH90" s="329"/>
      <c r="AI90" s="329"/>
      <c r="AJ90" s="329"/>
      <c r="AK90" s="318"/>
    </row>
    <row r="91" customFormat="false" ht="15" hidden="false" customHeight="true" outlineLevel="0" collapsed="false">
      <c r="A91" s="297"/>
      <c r="B91" s="297"/>
      <c r="C91" s="319" t="s">
        <v>153</v>
      </c>
      <c r="D91" s="319"/>
      <c r="E91" s="319"/>
      <c r="F91" s="320"/>
      <c r="G91" s="320"/>
      <c r="H91" s="321" t="s">
        <v>128</v>
      </c>
      <c r="I91" s="322"/>
      <c r="J91" s="322"/>
      <c r="K91" s="323" t="n">
        <f aca="false">(I91-F91&gt;0)*(I91-F91)+(I91-F91&lt;0)*("24:00"+I91-F91)</f>
        <v>0</v>
      </c>
      <c r="L91" s="323"/>
      <c r="M91" s="320"/>
      <c r="N91" s="320"/>
      <c r="O91" s="324" t="n">
        <f aca="false">(I91-F91&gt;0)*(I91-F91-M91)+(I91-F91&lt;0)*("24:00"+I91-F91-M91)</f>
        <v>0</v>
      </c>
      <c r="P91" s="324"/>
      <c r="Q91" s="323" t="n">
        <f aca="false">O91-S91</f>
        <v>0</v>
      </c>
      <c r="R91" s="323"/>
      <c r="S91" s="335"/>
      <c r="T91" s="335"/>
      <c r="U91" s="326" t="str">
        <f aca="false">IF((HOUR(O91)*60+MINUTE(O91))&gt;=481,IF((HOUR(M91)*60+MINUTE(M91))&gt;=60,"","←休憩不足？"),IF((HOUR(O91)*60+MINUTE(O91))&gt;=361,IF((HOUR(M91)*60+MINUTE(M91))&gt;=45,"","←休憩不足？"),""))</f>
        <v/>
      </c>
      <c r="W91" s="327"/>
      <c r="X91" s="318"/>
      <c r="Y91" s="318"/>
      <c r="Z91" s="318"/>
      <c r="AA91" s="318"/>
      <c r="AB91" s="318"/>
      <c r="AC91" s="318"/>
      <c r="AD91" s="318"/>
      <c r="AE91" s="318"/>
      <c r="AF91" s="318"/>
      <c r="AG91" s="318"/>
      <c r="AH91" s="318"/>
      <c r="AI91" s="318"/>
      <c r="AJ91" s="318"/>
      <c r="AK91" s="318"/>
    </row>
    <row r="92" customFormat="false" ht="15" hidden="false" customHeight="true" outlineLevel="0" collapsed="false">
      <c r="A92" s="297"/>
      <c r="B92" s="297"/>
      <c r="C92" s="319" t="s">
        <v>154</v>
      </c>
      <c r="D92" s="319"/>
      <c r="E92" s="319"/>
      <c r="F92" s="320"/>
      <c r="G92" s="320"/>
      <c r="H92" s="321" t="s">
        <v>128</v>
      </c>
      <c r="I92" s="322"/>
      <c r="J92" s="322"/>
      <c r="K92" s="323" t="n">
        <f aca="false">(I92-F92&gt;0)*(I92-F92)+(I92-F92&lt;0)*("24:00"+I92-F92)</f>
        <v>0</v>
      </c>
      <c r="L92" s="323"/>
      <c r="M92" s="320"/>
      <c r="N92" s="320"/>
      <c r="O92" s="324" t="n">
        <f aca="false">(I92-F92&gt;0)*(I92-F92-M92)+(I92-F92&lt;0)*("24:00"+I92-F92-M92)</f>
        <v>0</v>
      </c>
      <c r="P92" s="324"/>
      <c r="Q92" s="323" t="n">
        <f aca="false">O92-S92</f>
        <v>0</v>
      </c>
      <c r="R92" s="323"/>
      <c r="S92" s="335"/>
      <c r="T92" s="335"/>
      <c r="U92" s="326" t="str">
        <f aca="false">IF((HOUR(O92)*60+MINUTE(O92))&gt;=481,IF((HOUR(M92)*60+MINUTE(M92))&gt;=60,"","←休憩不足？"),IF((HOUR(O92)*60+MINUTE(O92))&gt;=361,IF((HOUR(M92)*60+MINUTE(M92))&gt;=45,"","←休憩不足？"),""))</f>
        <v/>
      </c>
      <c r="W92" s="327"/>
      <c r="X92" s="318"/>
      <c r="Y92" s="286" t="s">
        <v>155</v>
      </c>
      <c r="Z92" s="318"/>
      <c r="AA92" s="318"/>
      <c r="AB92" s="318"/>
      <c r="AC92" s="318"/>
      <c r="AD92" s="318"/>
      <c r="AE92" s="318"/>
      <c r="AF92" s="318"/>
      <c r="AG92" s="318"/>
      <c r="AH92" s="318"/>
      <c r="AI92" s="318"/>
      <c r="AJ92" s="318"/>
      <c r="AK92" s="318"/>
    </row>
    <row r="93" customFormat="false" ht="15" hidden="false" customHeight="true" outlineLevel="0" collapsed="false">
      <c r="A93" s="297"/>
      <c r="B93" s="297"/>
      <c r="C93" s="319" t="s">
        <v>156</v>
      </c>
      <c r="D93" s="319"/>
      <c r="E93" s="319"/>
      <c r="F93" s="320"/>
      <c r="G93" s="320"/>
      <c r="H93" s="321" t="s">
        <v>128</v>
      </c>
      <c r="I93" s="322"/>
      <c r="J93" s="322"/>
      <c r="K93" s="323" t="n">
        <f aca="false">(I93-F93&gt;0)*(I93-F93)+(I93-F93&lt;0)*("24:00"+I93-F93)</f>
        <v>0</v>
      </c>
      <c r="L93" s="323"/>
      <c r="M93" s="320"/>
      <c r="N93" s="320"/>
      <c r="O93" s="324" t="n">
        <f aca="false">(I93-F93&gt;0)*(I93-F93-M93)+(I93-F93&lt;0)*("24:00"+I93-F93-M93)</f>
        <v>0</v>
      </c>
      <c r="P93" s="324"/>
      <c r="Q93" s="323" t="n">
        <f aca="false">O93-S93</f>
        <v>0</v>
      </c>
      <c r="R93" s="323"/>
      <c r="S93" s="335"/>
      <c r="T93" s="335"/>
      <c r="U93" s="326" t="str">
        <f aca="false">IF((HOUR(O93)*60+MINUTE(O93))&gt;=481,IF((HOUR(M93)*60+MINUTE(M93))&gt;=60,"","←休憩不足？"),IF((HOUR(O93)*60+MINUTE(O93))&gt;=361,IF((HOUR(M93)*60+MINUTE(M93))&gt;=45,"","←休憩不足？"),""))</f>
        <v/>
      </c>
      <c r="W93" s="327"/>
      <c r="Y93" s="318"/>
      <c r="Z93" s="331" t="n">
        <f aca="false">$AJ$70</f>
        <v>0</v>
      </c>
      <c r="AA93" s="331"/>
      <c r="AB93" s="318" t="s">
        <v>125</v>
      </c>
      <c r="AC93" s="318"/>
      <c r="AD93" s="318"/>
      <c r="AE93" s="318"/>
      <c r="AF93" s="318"/>
      <c r="AG93" s="318"/>
      <c r="AH93" s="318"/>
      <c r="AI93" s="318"/>
      <c r="AJ93" s="318"/>
      <c r="AK93" s="318"/>
    </row>
    <row r="94" customFormat="false" ht="15" hidden="false" customHeight="true" outlineLevel="0" collapsed="false">
      <c r="A94" s="297"/>
      <c r="B94" s="297"/>
      <c r="C94" s="319" t="s">
        <v>157</v>
      </c>
      <c r="D94" s="319"/>
      <c r="E94" s="319"/>
      <c r="F94" s="320"/>
      <c r="G94" s="320"/>
      <c r="H94" s="321" t="s">
        <v>128</v>
      </c>
      <c r="I94" s="322"/>
      <c r="J94" s="322"/>
      <c r="K94" s="323" t="n">
        <f aca="false">(I94-F94&gt;0)*(I94-F94)+(I94-F94&lt;0)*("24:00"+I94-F94)</f>
        <v>0</v>
      </c>
      <c r="L94" s="323"/>
      <c r="M94" s="320"/>
      <c r="N94" s="320"/>
      <c r="O94" s="324" t="n">
        <f aca="false">(I94-F94&gt;0)*(I94-F94-M94)+(I94-F94&lt;0)*("24:00"+I94-F94-M94)</f>
        <v>0</v>
      </c>
      <c r="P94" s="324"/>
      <c r="Q94" s="323" t="n">
        <f aca="false">O94-S94</f>
        <v>0</v>
      </c>
      <c r="R94" s="323"/>
      <c r="S94" s="335"/>
      <c r="T94" s="335"/>
      <c r="U94" s="326" t="str">
        <f aca="false">IF((HOUR(O94)*60+MINUTE(O94))&gt;=481,IF((HOUR(M94)*60+MINUTE(M94))&gt;=60,"","←休憩不足？"),IF((HOUR(O94)*60+MINUTE(O94))&gt;=361,IF((HOUR(M94)*60+MINUTE(M94))&gt;=45,"","←休憩不足？"),""))</f>
        <v/>
      </c>
      <c r="W94" s="327"/>
      <c r="X94" s="318"/>
      <c r="Y94" s="318"/>
      <c r="Z94" s="318"/>
      <c r="AA94" s="318"/>
      <c r="AB94" s="318"/>
      <c r="AC94" s="318"/>
      <c r="AD94" s="318"/>
      <c r="AE94" s="318"/>
      <c r="AF94" s="318"/>
      <c r="AG94" s="318"/>
      <c r="AH94" s="318"/>
      <c r="AI94" s="318"/>
      <c r="AJ94" s="318"/>
      <c r="AK94" s="318"/>
    </row>
    <row r="95" customFormat="false" ht="15" hidden="false" customHeight="true" outlineLevel="0" collapsed="false">
      <c r="A95" s="297"/>
      <c r="B95" s="297"/>
      <c r="C95" s="319" t="s">
        <v>158</v>
      </c>
      <c r="D95" s="319"/>
      <c r="E95" s="319"/>
      <c r="F95" s="320"/>
      <c r="G95" s="320"/>
      <c r="H95" s="321" t="s">
        <v>128</v>
      </c>
      <c r="I95" s="322"/>
      <c r="J95" s="322"/>
      <c r="K95" s="323" t="n">
        <f aca="false">(I95-F95&gt;0)*(I95-F95)+(I95-F95&lt;0)*("24:00"+I95-F95)</f>
        <v>0</v>
      </c>
      <c r="L95" s="323"/>
      <c r="M95" s="320"/>
      <c r="N95" s="320"/>
      <c r="O95" s="324" t="n">
        <f aca="false">(I95-F95&gt;0)*(I95-F95-M95)+(I95-F95&lt;0)*("24:00"+I95-F95-M95)</f>
        <v>0</v>
      </c>
      <c r="P95" s="324"/>
      <c r="Q95" s="323" t="n">
        <f aca="false">O95-S95</f>
        <v>0</v>
      </c>
      <c r="R95" s="323"/>
      <c r="S95" s="335"/>
      <c r="T95" s="335"/>
      <c r="U95" s="326" t="str">
        <f aca="false">IF((HOUR(O95)*60+MINUTE(O95))&gt;=481,IF((HOUR(M95)*60+MINUTE(M95))&gt;=60,"","←休憩不足？"),IF((HOUR(O95)*60+MINUTE(O95))&gt;=361,IF((HOUR(M95)*60+MINUTE(M95))&gt;=45,"","←休憩不足？"),""))</f>
        <v/>
      </c>
      <c r="W95" s="327"/>
      <c r="X95" s="318"/>
      <c r="Y95" s="318" t="s">
        <v>159</v>
      </c>
      <c r="Z95" s="318"/>
      <c r="AA95" s="318"/>
      <c r="AB95" s="318"/>
      <c r="AC95" s="318"/>
      <c r="AD95" s="318"/>
      <c r="AE95" s="318"/>
      <c r="AF95" s="318"/>
      <c r="AG95" s="318"/>
      <c r="AH95" s="318"/>
      <c r="AI95" s="318"/>
      <c r="AJ95" s="318"/>
      <c r="AK95" s="318"/>
    </row>
    <row r="96" customFormat="false" ht="15" hidden="false" customHeight="true" outlineLevel="0" collapsed="false">
      <c r="A96" s="297"/>
      <c r="B96" s="297"/>
      <c r="C96" s="319" t="s">
        <v>160</v>
      </c>
      <c r="D96" s="319"/>
      <c r="E96" s="319"/>
      <c r="F96" s="320"/>
      <c r="G96" s="320"/>
      <c r="H96" s="321" t="s">
        <v>128</v>
      </c>
      <c r="I96" s="322"/>
      <c r="J96" s="322"/>
      <c r="K96" s="323" t="n">
        <f aca="false">(I96-F96&gt;0)*(I96-F96)+(I96-F96&lt;0)*("24:00"+I96-F96)</f>
        <v>0</v>
      </c>
      <c r="L96" s="323"/>
      <c r="M96" s="320"/>
      <c r="N96" s="320"/>
      <c r="O96" s="324" t="n">
        <f aca="false">(I96-F96&gt;0)*(I96-F96-M96)+(I96-F96&lt;0)*("24:00"+I96-F96-M96)</f>
        <v>0</v>
      </c>
      <c r="P96" s="324"/>
      <c r="Q96" s="323" t="n">
        <f aca="false">O96-S96</f>
        <v>0</v>
      </c>
      <c r="R96" s="323"/>
      <c r="S96" s="335"/>
      <c r="T96" s="335"/>
      <c r="U96" s="326" t="str">
        <f aca="false">IF((HOUR(O96)*60+MINUTE(O96))&gt;=481,IF((HOUR(M96)*60+MINUTE(M96))&gt;=60,"","←休憩不足？"),IF((HOUR(O96)*60+MINUTE(O96))&gt;=361,IF((HOUR(M96)*60+MINUTE(M96))&gt;=45,"","←休憩不足？"),""))</f>
        <v/>
      </c>
      <c r="W96" s="327"/>
      <c r="X96" s="318"/>
      <c r="Y96" s="318"/>
      <c r="Z96" s="332" t="e">
        <f aca="false">$Z$79+ROUNDDOWN($Z$86/4/$Z$93,1)</f>
        <v>#DIV/0!</v>
      </c>
      <c r="AA96" s="332"/>
      <c r="AB96" s="318" t="s">
        <v>161</v>
      </c>
      <c r="AC96" s="318"/>
      <c r="AD96" s="318"/>
      <c r="AE96" s="318"/>
      <c r="AF96" s="318"/>
      <c r="AG96" s="318"/>
      <c r="AH96" s="318"/>
      <c r="AI96" s="318"/>
      <c r="AJ96" s="318"/>
      <c r="AK96" s="318"/>
    </row>
    <row r="97" customFormat="false" ht="15" hidden="false" customHeight="true" outlineLevel="0" collapsed="false">
      <c r="A97" s="297"/>
      <c r="B97" s="297"/>
      <c r="C97" s="319" t="s">
        <v>162</v>
      </c>
      <c r="D97" s="319"/>
      <c r="E97" s="319"/>
      <c r="F97" s="320"/>
      <c r="G97" s="320"/>
      <c r="H97" s="321" t="s">
        <v>128</v>
      </c>
      <c r="I97" s="322"/>
      <c r="J97" s="322"/>
      <c r="K97" s="323" t="n">
        <f aca="false">(I97-F97&gt;0)*(I97-F97)+(I97-F97&lt;0)*("24:00"+I97-F97)</f>
        <v>0</v>
      </c>
      <c r="L97" s="323"/>
      <c r="M97" s="320"/>
      <c r="N97" s="320"/>
      <c r="O97" s="324" t="n">
        <f aca="false">(I97-F97&gt;0)*(I97-F97-M97)+(I97-F97&lt;0)*("24:00"+I97-F97-M97)</f>
        <v>0</v>
      </c>
      <c r="P97" s="324"/>
      <c r="Q97" s="323" t="n">
        <f aca="false">O97-S97</f>
        <v>0</v>
      </c>
      <c r="R97" s="323"/>
      <c r="S97" s="335"/>
      <c r="T97" s="335"/>
      <c r="U97" s="326" t="str">
        <f aca="false">IF((HOUR(O97)*60+MINUTE(O97))&gt;=481,IF((HOUR(M97)*60+MINUTE(M97))&gt;=60,"","←休憩不足？"),IF((HOUR(O97)*60+MINUTE(O97))&gt;=361,IF((HOUR(M97)*60+MINUTE(M97))&gt;=45,"","←休憩不足？"),""))</f>
        <v/>
      </c>
      <c r="W97" s="327"/>
    </row>
    <row r="98" customFormat="false" ht="15" hidden="false" customHeight="true" outlineLevel="0" collapsed="false">
      <c r="A98" s="297"/>
      <c r="B98" s="297"/>
      <c r="C98" s="319" t="s">
        <v>163</v>
      </c>
      <c r="D98" s="319"/>
      <c r="E98" s="319"/>
      <c r="F98" s="320"/>
      <c r="G98" s="320"/>
      <c r="H98" s="321" t="s">
        <v>128</v>
      </c>
      <c r="I98" s="322"/>
      <c r="J98" s="322"/>
      <c r="K98" s="323" t="n">
        <f aca="false">(I98-F98&gt;0)*(I98-F98)+(I98-F98&lt;0)*("24:00"+I98-F98)</f>
        <v>0</v>
      </c>
      <c r="L98" s="323"/>
      <c r="M98" s="320"/>
      <c r="N98" s="320"/>
      <c r="O98" s="324" t="n">
        <f aca="false">(I98-F98&gt;0)*(I98-F98-M98)+(I98-F98&lt;0)*("24:00"+I98-F98-M98)</f>
        <v>0</v>
      </c>
      <c r="P98" s="324"/>
      <c r="Q98" s="323" t="n">
        <f aca="false">O98-S98</f>
        <v>0</v>
      </c>
      <c r="R98" s="323"/>
      <c r="S98" s="335"/>
      <c r="T98" s="335"/>
      <c r="U98" s="326" t="str">
        <f aca="false">IF((HOUR(O98)*60+MINUTE(O98))&gt;=481,IF((HOUR(M98)*60+MINUTE(M98))&gt;=60,"","←休憩不足？"),IF((HOUR(O98)*60+MINUTE(O98))&gt;=361,IF((HOUR(M98)*60+MINUTE(M98))&gt;=45,"","←休憩不足？"),""))</f>
        <v/>
      </c>
      <c r="W98" s="327"/>
      <c r="AJ98" s="333"/>
    </row>
    <row r="99" customFormat="false" ht="15" hidden="false" customHeight="true" outlineLevel="0" collapsed="false">
      <c r="A99" s="297"/>
      <c r="B99" s="297"/>
      <c r="C99" s="334" t="s">
        <v>164</v>
      </c>
      <c r="D99" s="335" t="s">
        <v>165</v>
      </c>
      <c r="E99" s="335"/>
      <c r="F99" s="320"/>
      <c r="G99" s="320"/>
      <c r="H99" s="321" t="s">
        <v>128</v>
      </c>
      <c r="I99" s="322"/>
      <c r="J99" s="322"/>
      <c r="K99" s="323" t="n">
        <f aca="false">(I99-F99&gt;0)*(I99-F99)+(I99-F99&lt;0)*("24:00"+I99-F99)</f>
        <v>0</v>
      </c>
      <c r="L99" s="323"/>
      <c r="M99" s="320"/>
      <c r="N99" s="320"/>
      <c r="O99" s="324" t="n">
        <f aca="false">(I99-F99&gt;0)*(I99-F99-M99)+(I99-F99&lt;0)*("24:00"+I99-F99-M99)</f>
        <v>0</v>
      </c>
      <c r="P99" s="324"/>
      <c r="Q99" s="323" t="n">
        <f aca="false">O99-S99</f>
        <v>0</v>
      </c>
      <c r="R99" s="323"/>
      <c r="S99" s="335"/>
      <c r="T99" s="335"/>
      <c r="U99" s="326" t="str">
        <f aca="false">IF((HOUR(O99)*60+MINUTE(O99))&gt;=481,IF((HOUR(M99)*60+MINUTE(M99))&gt;=60,"","←休憩不足？"),IF((HOUR(O99)*60+MINUTE(O99))&gt;=361,IF((HOUR(M99)*60+MINUTE(M99))&gt;=45,"","←休憩不足？"),""))</f>
        <v/>
      </c>
      <c r="V99" s="146"/>
      <c r="W99" s="146"/>
      <c r="X99" s="146"/>
      <c r="Y99" s="146"/>
      <c r="Z99" s="146"/>
      <c r="AA99" s="146"/>
      <c r="AB99" s="146"/>
      <c r="AC99" s="146"/>
      <c r="AD99" s="146"/>
      <c r="AJ99" s="333"/>
    </row>
    <row r="100" customFormat="false" ht="15" hidden="false" customHeight="true" outlineLevel="0" collapsed="false">
      <c r="A100" s="297"/>
      <c r="B100" s="297"/>
      <c r="C100" s="334" t="s">
        <v>166</v>
      </c>
      <c r="D100" s="335" t="s">
        <v>167</v>
      </c>
      <c r="E100" s="335"/>
      <c r="F100" s="336"/>
      <c r="G100" s="336"/>
      <c r="H100" s="336"/>
      <c r="I100" s="336"/>
      <c r="J100" s="336"/>
      <c r="K100" s="336"/>
      <c r="L100" s="336"/>
      <c r="M100" s="336"/>
      <c r="N100" s="336"/>
      <c r="O100" s="336"/>
      <c r="P100" s="336"/>
      <c r="Q100" s="336"/>
      <c r="R100" s="336"/>
      <c r="S100" s="336"/>
      <c r="T100" s="336"/>
      <c r="U100" s="337"/>
      <c r="V100" s="146"/>
      <c r="W100" s="146"/>
      <c r="X100" s="146"/>
      <c r="Y100" s="146"/>
      <c r="Z100" s="146"/>
      <c r="AA100" s="146"/>
      <c r="AB100" s="146"/>
      <c r="AC100" s="146"/>
      <c r="AD100" s="146"/>
      <c r="AJ100" s="333"/>
    </row>
    <row r="101" customFormat="false" ht="15" hidden="false" customHeight="true" outlineLevel="0" collapsed="false">
      <c r="A101" s="297"/>
      <c r="B101" s="297"/>
      <c r="C101" s="334"/>
      <c r="D101" s="335" t="s">
        <v>168</v>
      </c>
      <c r="E101" s="335"/>
      <c r="F101" s="336"/>
      <c r="G101" s="336"/>
      <c r="H101" s="336"/>
      <c r="I101" s="336"/>
      <c r="J101" s="336"/>
      <c r="K101" s="336"/>
      <c r="L101" s="336"/>
      <c r="M101" s="336"/>
      <c r="N101" s="336"/>
      <c r="O101" s="336"/>
      <c r="P101" s="336"/>
      <c r="Q101" s="336"/>
      <c r="R101" s="336"/>
      <c r="S101" s="336"/>
      <c r="T101" s="336"/>
      <c r="U101" s="337"/>
      <c r="V101" s="146"/>
      <c r="W101" s="146"/>
      <c r="X101" s="146"/>
      <c r="Y101" s="338"/>
      <c r="Z101" s="339"/>
      <c r="AA101" s="338"/>
      <c r="AB101" s="340"/>
      <c r="AC101" s="338"/>
      <c r="AF101" s="338"/>
      <c r="AI101" s="333"/>
    </row>
    <row r="102" customFormat="false" ht="15" hidden="false" customHeight="true" outlineLevel="0" collapsed="false">
      <c r="A102" s="297"/>
      <c r="C102" s="341" t="s">
        <v>169</v>
      </c>
      <c r="D102" s="342"/>
      <c r="E102" s="343"/>
      <c r="F102" s="344"/>
      <c r="J102" s="340"/>
      <c r="K102" s="338"/>
      <c r="L102" s="340"/>
      <c r="M102" s="338"/>
      <c r="N102" s="340"/>
      <c r="O102" s="338"/>
      <c r="P102" s="340"/>
      <c r="Q102" s="338"/>
      <c r="R102" s="340"/>
      <c r="S102" s="338"/>
      <c r="T102" s="340"/>
      <c r="U102" s="338"/>
      <c r="V102" s="339"/>
      <c r="W102" s="338"/>
      <c r="X102" s="340"/>
      <c r="Y102" s="338"/>
      <c r="Z102" s="339"/>
      <c r="AA102" s="338"/>
      <c r="AB102" s="340"/>
      <c r="AC102" s="338"/>
      <c r="AF102" s="338"/>
      <c r="AI102" s="333"/>
      <c r="AN102" s="345"/>
      <c r="AO102" s="346"/>
      <c r="AP102" s="346"/>
      <c r="AQ102" s="346"/>
      <c r="AR102" s="346"/>
      <c r="AS102" s="346"/>
      <c r="AT102" s="346"/>
      <c r="AU102" s="346"/>
    </row>
    <row r="103" customFormat="false" ht="7.5" hidden="false" customHeight="true" outlineLevel="0" collapsed="false">
      <c r="A103" s="297"/>
      <c r="D103" s="347"/>
      <c r="E103" s="342"/>
      <c r="F103" s="343"/>
      <c r="G103" s="344"/>
      <c r="K103" s="340"/>
      <c r="L103" s="338"/>
      <c r="M103" s="340"/>
      <c r="N103" s="338"/>
      <c r="O103" s="340"/>
      <c r="P103" s="338"/>
      <c r="Q103" s="340"/>
      <c r="R103" s="338"/>
      <c r="S103" s="340"/>
      <c r="T103" s="338"/>
      <c r="U103" s="340"/>
      <c r="V103" s="338"/>
      <c r="W103" s="339"/>
      <c r="X103" s="338"/>
      <c r="Y103" s="340"/>
      <c r="Z103" s="338"/>
      <c r="AA103" s="339"/>
      <c r="AB103" s="338"/>
      <c r="AC103" s="340"/>
      <c r="AD103" s="338"/>
      <c r="AG103" s="338"/>
      <c r="AJ103" s="333"/>
      <c r="AO103" s="345"/>
      <c r="AP103" s="346"/>
      <c r="AQ103" s="346"/>
      <c r="AR103" s="346"/>
      <c r="AS103" s="346"/>
      <c r="AT103" s="346"/>
      <c r="AU103" s="346"/>
      <c r="AV103" s="346"/>
    </row>
    <row r="104" customFormat="false" ht="15" hidden="false" customHeight="true" outlineLevel="0" collapsed="false">
      <c r="A104" s="348" t="s">
        <v>170</v>
      </c>
      <c r="B104" s="318" t="s">
        <v>172</v>
      </c>
      <c r="D104" s="341"/>
      <c r="E104" s="342"/>
      <c r="F104" s="343"/>
      <c r="G104" s="344"/>
      <c r="K104" s="340"/>
      <c r="L104" s="338"/>
      <c r="M104" s="340"/>
      <c r="N104" s="338"/>
      <c r="O104" s="340"/>
      <c r="P104" s="338"/>
      <c r="Q104" s="340"/>
      <c r="R104" s="338"/>
      <c r="S104" s="340"/>
      <c r="T104" s="338"/>
      <c r="U104" s="340"/>
      <c r="V104" s="338"/>
      <c r="W104" s="339"/>
      <c r="X104" s="338"/>
      <c r="Y104" s="340"/>
      <c r="Z104" s="338"/>
      <c r="AA104" s="339"/>
      <c r="AB104" s="338"/>
      <c r="AC104" s="340"/>
      <c r="AD104" s="338"/>
      <c r="AG104" s="338"/>
      <c r="AJ104" s="333"/>
      <c r="AO104" s="345"/>
      <c r="AP104" s="346"/>
      <c r="AQ104" s="346"/>
      <c r="AR104" s="346"/>
      <c r="AS104" s="346"/>
      <c r="AT104" s="346"/>
      <c r="AU104" s="346"/>
      <c r="AV104" s="346"/>
    </row>
    <row r="105" customFormat="false" ht="15" hidden="false" customHeight="true" outlineLevel="0" collapsed="false">
      <c r="A105" s="297"/>
      <c r="B105" s="318" t="s">
        <v>173</v>
      </c>
      <c r="D105" s="341"/>
      <c r="E105" s="342"/>
      <c r="F105" s="343"/>
      <c r="G105" s="344"/>
      <c r="K105" s="340"/>
      <c r="L105" s="338"/>
      <c r="M105" s="340"/>
      <c r="N105" s="338"/>
      <c r="O105" s="340"/>
      <c r="P105" s="338"/>
      <c r="Q105" s="340"/>
      <c r="R105" s="338"/>
      <c r="S105" s="340"/>
      <c r="T105" s="338"/>
      <c r="U105" s="340"/>
      <c r="V105" s="338"/>
      <c r="W105" s="339"/>
      <c r="X105" s="338"/>
      <c r="Y105" s="340"/>
      <c r="Z105" s="318"/>
      <c r="AA105" s="318"/>
      <c r="AB105" s="318"/>
      <c r="AC105" s="318"/>
      <c r="AD105" s="318"/>
      <c r="AE105" s="318"/>
      <c r="AF105" s="318"/>
      <c r="AG105" s="318"/>
      <c r="AH105" s="318"/>
      <c r="AI105" s="318"/>
      <c r="AJ105" s="318"/>
      <c r="AK105" s="318"/>
      <c r="AO105" s="345"/>
      <c r="AP105" s="346"/>
      <c r="AQ105" s="346"/>
      <c r="AR105" s="346"/>
      <c r="AS105" s="346"/>
      <c r="AT105" s="346"/>
      <c r="AU105" s="346"/>
      <c r="AV105" s="346"/>
    </row>
    <row r="106" customFormat="false" ht="13.5" hidden="false" customHeight="true" outlineLevel="0" collapsed="false">
      <c r="A106" s="318" t="n">
        <v>2</v>
      </c>
      <c r="B106" s="318" t="s">
        <v>174</v>
      </c>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38"/>
      <c r="AA106" s="339"/>
      <c r="AB106" s="338"/>
      <c r="AC106" s="340"/>
      <c r="AD106" s="338"/>
      <c r="AG106" s="338"/>
      <c r="AJ106" s="333"/>
      <c r="AL106" s="318"/>
      <c r="AM106" s="318"/>
      <c r="AN106" s="318"/>
      <c r="AO106" s="318"/>
      <c r="AP106" s="318"/>
      <c r="AQ106" s="318"/>
      <c r="AR106" s="318"/>
      <c r="AS106" s="318"/>
      <c r="AT106" s="318"/>
      <c r="AU106" s="318"/>
      <c r="AV106" s="318"/>
    </row>
    <row r="107" customFormat="false" ht="15" hidden="false" customHeight="true" outlineLevel="0" collapsed="false">
      <c r="A107" s="318" t="n">
        <v>3</v>
      </c>
      <c r="B107" s="318" t="s">
        <v>175</v>
      </c>
      <c r="D107" s="341"/>
      <c r="E107" s="342"/>
      <c r="F107" s="343"/>
      <c r="G107" s="344"/>
      <c r="K107" s="340"/>
      <c r="L107" s="338"/>
      <c r="M107" s="340"/>
      <c r="N107" s="338"/>
      <c r="O107" s="340"/>
      <c r="P107" s="338"/>
      <c r="Q107" s="340"/>
      <c r="R107" s="338"/>
      <c r="S107" s="340"/>
      <c r="T107" s="338"/>
      <c r="U107" s="340"/>
      <c r="V107" s="338"/>
      <c r="W107" s="339"/>
      <c r="X107" s="338"/>
      <c r="Y107" s="340"/>
      <c r="Z107" s="338"/>
      <c r="AA107" s="339"/>
      <c r="AB107" s="338"/>
      <c r="AC107" s="340"/>
      <c r="AD107" s="338"/>
      <c r="AG107" s="338"/>
      <c r="AJ107" s="333"/>
      <c r="AO107" s="345"/>
      <c r="AP107" s="346"/>
      <c r="AQ107" s="346"/>
      <c r="AR107" s="346"/>
      <c r="AS107" s="346"/>
      <c r="AT107" s="346"/>
      <c r="AU107" s="346"/>
      <c r="AV107" s="346"/>
    </row>
    <row r="108" customFormat="false" ht="15" hidden="false" customHeight="true" outlineLevel="0" collapsed="false">
      <c r="A108" s="318"/>
      <c r="B108" s="318" t="s">
        <v>176</v>
      </c>
      <c r="D108" s="341"/>
      <c r="E108" s="342"/>
      <c r="F108" s="343"/>
      <c r="G108" s="344"/>
      <c r="K108" s="340"/>
      <c r="L108" s="338"/>
      <c r="M108" s="340"/>
      <c r="N108" s="338"/>
      <c r="O108" s="340"/>
      <c r="P108" s="338"/>
      <c r="Q108" s="340"/>
      <c r="R108" s="338"/>
      <c r="S108" s="340"/>
      <c r="T108" s="338"/>
      <c r="U108" s="340"/>
      <c r="V108" s="338"/>
      <c r="W108" s="339"/>
      <c r="X108" s="338"/>
      <c r="Y108" s="340"/>
      <c r="Z108" s="338"/>
      <c r="AA108" s="339"/>
      <c r="AB108" s="338"/>
      <c r="AC108" s="340"/>
      <c r="AD108" s="338"/>
      <c r="AG108" s="338"/>
      <c r="AJ108" s="333"/>
      <c r="AO108" s="345"/>
      <c r="AP108" s="346"/>
      <c r="AQ108" s="346"/>
      <c r="AR108" s="346"/>
      <c r="AS108" s="346"/>
      <c r="AT108" s="346"/>
      <c r="AU108" s="346"/>
      <c r="AV108" s="346"/>
    </row>
    <row r="109" customFormat="false" ht="15" hidden="false" customHeight="true" outlineLevel="0" collapsed="false">
      <c r="A109" s="318"/>
      <c r="B109" s="318" t="s">
        <v>177</v>
      </c>
      <c r="D109" s="341"/>
      <c r="E109" s="342"/>
      <c r="F109" s="343"/>
      <c r="G109" s="344"/>
      <c r="K109" s="340"/>
      <c r="L109" s="338"/>
      <c r="M109" s="340"/>
      <c r="N109" s="338"/>
      <c r="O109" s="340"/>
      <c r="P109" s="338"/>
      <c r="Q109" s="340"/>
      <c r="R109" s="338"/>
      <c r="S109" s="340"/>
      <c r="T109" s="338"/>
      <c r="U109" s="340"/>
      <c r="V109" s="338"/>
      <c r="W109" s="339"/>
      <c r="X109" s="338"/>
      <c r="Y109" s="340"/>
      <c r="Z109" s="338"/>
      <c r="AA109" s="339"/>
      <c r="AB109" s="338"/>
      <c r="AC109" s="340"/>
      <c r="AD109" s="338"/>
      <c r="AG109" s="338"/>
      <c r="AJ109" s="333"/>
      <c r="AO109" s="345"/>
      <c r="AP109" s="346"/>
      <c r="AQ109" s="346"/>
      <c r="AR109" s="346"/>
      <c r="AS109" s="346"/>
      <c r="AT109" s="346"/>
      <c r="AU109" s="346"/>
      <c r="AV109" s="346"/>
    </row>
    <row r="110" customFormat="false" ht="15" hidden="false" customHeight="true" outlineLevel="0" collapsed="false">
      <c r="A110" s="318"/>
      <c r="B110" s="318" t="s">
        <v>178</v>
      </c>
      <c r="E110" s="342"/>
      <c r="F110" s="343"/>
      <c r="G110" s="344"/>
      <c r="K110" s="340"/>
      <c r="L110" s="338"/>
      <c r="M110" s="340"/>
      <c r="N110" s="338"/>
      <c r="O110" s="340"/>
      <c r="P110" s="338"/>
      <c r="Q110" s="340"/>
      <c r="R110" s="338"/>
      <c r="S110" s="340"/>
      <c r="T110" s="338"/>
      <c r="U110" s="340"/>
      <c r="V110" s="338"/>
      <c r="W110" s="339"/>
      <c r="X110" s="338"/>
      <c r="Y110" s="340"/>
      <c r="Z110" s="338"/>
      <c r="AA110" s="339"/>
      <c r="AB110" s="338"/>
      <c r="AC110" s="340"/>
      <c r="AD110" s="338"/>
      <c r="AG110" s="338"/>
      <c r="AJ110" s="333"/>
      <c r="AO110" s="345"/>
      <c r="AP110" s="346"/>
      <c r="AQ110" s="346"/>
      <c r="AR110" s="346"/>
      <c r="AS110" s="346"/>
      <c r="AT110" s="346"/>
      <c r="AU110" s="346"/>
      <c r="AV110" s="346"/>
    </row>
    <row r="111" customFormat="false" ht="15" hidden="false" customHeight="true" outlineLevel="0" collapsed="false">
      <c r="A111" s="318"/>
      <c r="B111" s="318" t="s">
        <v>179</v>
      </c>
      <c r="E111" s="342"/>
      <c r="F111" s="343"/>
      <c r="G111" s="344"/>
      <c r="K111" s="340"/>
      <c r="L111" s="338"/>
      <c r="M111" s="340"/>
      <c r="N111" s="338"/>
      <c r="O111" s="340"/>
      <c r="P111" s="338"/>
      <c r="Q111" s="340"/>
      <c r="R111" s="338"/>
      <c r="S111" s="340"/>
      <c r="T111" s="338"/>
      <c r="U111" s="340"/>
      <c r="V111" s="338"/>
      <c r="W111" s="339"/>
      <c r="X111" s="338"/>
      <c r="Y111" s="340"/>
      <c r="Z111" s="338"/>
      <c r="AA111" s="339"/>
      <c r="AB111" s="338"/>
      <c r="AC111" s="340"/>
      <c r="AD111" s="338"/>
      <c r="AG111" s="338"/>
      <c r="AJ111" s="333"/>
      <c r="AO111" s="345"/>
      <c r="AP111" s="346"/>
      <c r="AQ111" s="346"/>
      <c r="AR111" s="346"/>
      <c r="AS111" s="346"/>
      <c r="AT111" s="346"/>
      <c r="AU111" s="346"/>
      <c r="AV111" s="346"/>
    </row>
    <row r="112" customFormat="false" ht="15" hidden="false" customHeight="true" outlineLevel="0" collapsed="false">
      <c r="A112" s="318"/>
      <c r="B112" s="318" t="s">
        <v>180</v>
      </c>
      <c r="D112" s="341"/>
      <c r="E112" s="342"/>
      <c r="F112" s="343"/>
      <c r="G112" s="344"/>
      <c r="K112" s="340"/>
      <c r="L112" s="338"/>
      <c r="M112" s="340"/>
      <c r="N112" s="338"/>
      <c r="O112" s="340"/>
      <c r="P112" s="338"/>
      <c r="Q112" s="340"/>
      <c r="R112" s="338"/>
      <c r="S112" s="340"/>
      <c r="T112" s="338"/>
      <c r="U112" s="340"/>
      <c r="V112" s="338"/>
      <c r="W112" s="339"/>
      <c r="X112" s="338"/>
      <c r="Y112" s="340"/>
      <c r="Z112" s="338"/>
      <c r="AA112" s="339"/>
      <c r="AB112" s="338"/>
      <c r="AC112" s="340"/>
      <c r="AD112" s="338"/>
      <c r="AG112" s="338"/>
      <c r="AJ112" s="333"/>
      <c r="AO112" s="345"/>
      <c r="AP112" s="346"/>
      <c r="AQ112" s="346"/>
      <c r="AR112" s="346"/>
      <c r="AS112" s="346"/>
      <c r="AT112" s="346"/>
      <c r="AU112" s="346"/>
      <c r="AV112" s="346"/>
    </row>
    <row r="113" customFormat="false" ht="15" hidden="false" customHeight="true" outlineLevel="0" collapsed="false">
      <c r="A113" s="318"/>
      <c r="B113" s="318" t="s">
        <v>181</v>
      </c>
      <c r="D113" s="341"/>
      <c r="E113" s="342"/>
      <c r="F113" s="343"/>
      <c r="G113" s="344"/>
      <c r="K113" s="340"/>
      <c r="L113" s="338"/>
      <c r="M113" s="340"/>
      <c r="N113" s="338"/>
      <c r="O113" s="340"/>
      <c r="P113" s="338"/>
      <c r="Q113" s="340"/>
      <c r="R113" s="338"/>
      <c r="S113" s="340"/>
      <c r="T113" s="338"/>
      <c r="U113" s="340"/>
      <c r="V113" s="338"/>
      <c r="W113" s="339"/>
      <c r="X113" s="338"/>
      <c r="Y113" s="340"/>
      <c r="Z113" s="338"/>
      <c r="AA113" s="339"/>
      <c r="AB113" s="338"/>
      <c r="AC113" s="340"/>
      <c r="AD113" s="338"/>
      <c r="AG113" s="338"/>
      <c r="AJ113" s="333"/>
      <c r="AO113" s="345"/>
      <c r="AP113" s="346"/>
      <c r="AQ113" s="346"/>
      <c r="AR113" s="346"/>
      <c r="AS113" s="346"/>
      <c r="AT113" s="346"/>
      <c r="AU113" s="346"/>
      <c r="AV113" s="346"/>
    </row>
    <row r="114" customFormat="false" ht="13.5" hidden="false" customHeight="false" outlineLevel="0" collapsed="false">
      <c r="A114" s="318" t="n">
        <v>4</v>
      </c>
      <c r="B114" s="318" t="s">
        <v>201</v>
      </c>
    </row>
    <row r="115" customFormat="false" ht="13.5" hidden="true" customHeight="false" outlineLevel="0" collapsed="false">
      <c r="Z115" s="349"/>
      <c r="AA115" s="349"/>
      <c r="AB115" s="349"/>
      <c r="AC115" s="349"/>
      <c r="AD115" s="349"/>
    </row>
    <row r="116" customFormat="false" ht="59.25" hidden="true" customHeight="true" outlineLevel="0" collapsed="false">
      <c r="D116" s="350" t="s">
        <v>75</v>
      </c>
      <c r="E116" s="350" t="s">
        <v>185</v>
      </c>
      <c r="F116" s="350" t="s">
        <v>186</v>
      </c>
      <c r="G116" s="350" t="s">
        <v>187</v>
      </c>
      <c r="H116" s="350" t="s">
        <v>104</v>
      </c>
      <c r="I116" s="350" t="s">
        <v>103</v>
      </c>
      <c r="J116" s="349"/>
      <c r="K116" s="349"/>
      <c r="L116" s="349"/>
      <c r="M116" s="349"/>
      <c r="N116" s="349"/>
      <c r="O116" s="349"/>
      <c r="P116" s="349"/>
      <c r="Q116" s="349"/>
      <c r="R116" s="349"/>
      <c r="S116" s="349"/>
      <c r="T116" s="349"/>
      <c r="U116" s="349"/>
      <c r="V116" s="349"/>
      <c r="W116" s="349"/>
      <c r="X116" s="349"/>
    </row>
    <row r="117" customFormat="false" ht="13.5" hidden="true" customHeight="false" outlineLevel="0" collapsed="false">
      <c r="D117" s="351" t="n">
        <v>1</v>
      </c>
      <c r="E117" s="352" t="s">
        <v>99</v>
      </c>
      <c r="F117" s="352" t="s">
        <v>202</v>
      </c>
      <c r="G117" s="353" t="s">
        <v>74</v>
      </c>
      <c r="H117" s="354" t="s">
        <v>190</v>
      </c>
      <c r="I117" s="355" t="s">
        <v>113</v>
      </c>
    </row>
    <row r="118" customFormat="false" ht="13.5" hidden="true" customHeight="true" outlineLevel="0" collapsed="false">
      <c r="D118" s="351" t="n">
        <v>2</v>
      </c>
      <c r="E118" s="352" t="s">
        <v>191</v>
      </c>
      <c r="F118" s="352" t="s">
        <v>203</v>
      </c>
      <c r="G118" s="353" t="s">
        <v>75</v>
      </c>
      <c r="H118" s="354" t="s">
        <v>193</v>
      </c>
      <c r="I118" s="356" t="s">
        <v>119</v>
      </c>
    </row>
    <row r="119" customFormat="false" ht="13.5" hidden="true" customHeight="true" outlineLevel="0" collapsed="false">
      <c r="D119" s="351" t="n">
        <v>3</v>
      </c>
      <c r="E119" s="352"/>
      <c r="F119" s="352" t="s">
        <v>197</v>
      </c>
      <c r="G119" s="353" t="s">
        <v>76</v>
      </c>
      <c r="H119" s="354" t="s">
        <v>194</v>
      </c>
      <c r="I119" s="356" t="s">
        <v>120</v>
      </c>
    </row>
    <row r="120" customFormat="false" ht="13.5" hidden="true" customHeight="false" outlineLevel="0" collapsed="false">
      <c r="D120" s="351" t="n">
        <v>4</v>
      </c>
      <c r="E120" s="351"/>
      <c r="F120" s="352" t="s">
        <v>204</v>
      </c>
      <c r="G120" s="353" t="s">
        <v>77</v>
      </c>
      <c r="H120" s="354" t="s">
        <v>195</v>
      </c>
      <c r="I120" s="354"/>
    </row>
    <row r="121" customFormat="false" ht="13.5" hidden="true" customHeight="false" outlineLevel="0" collapsed="false">
      <c r="D121" s="351" t="n">
        <v>5</v>
      </c>
      <c r="E121" s="351"/>
      <c r="F121" s="351"/>
      <c r="G121" s="353" t="s">
        <v>78</v>
      </c>
      <c r="H121" s="354"/>
      <c r="I121" s="354"/>
    </row>
    <row r="122" customFormat="false" ht="13.5" hidden="true" customHeight="false" outlineLevel="0" collapsed="false">
      <c r="D122" s="351" t="n">
        <v>6</v>
      </c>
      <c r="E122" s="351"/>
      <c r="F122" s="351"/>
      <c r="G122" s="353" t="s">
        <v>79</v>
      </c>
      <c r="H122" s="354"/>
      <c r="I122" s="354"/>
    </row>
    <row r="123" customFormat="false" ht="13.5" hidden="true" customHeight="false" outlineLevel="0" collapsed="false">
      <c r="D123" s="351" t="n">
        <v>7</v>
      </c>
      <c r="E123" s="351"/>
      <c r="F123" s="351"/>
      <c r="G123" s="353" t="s">
        <v>73</v>
      </c>
      <c r="H123" s="354"/>
      <c r="I123" s="354"/>
    </row>
    <row r="124" customFormat="false" ht="13.5" hidden="true" customHeight="false" outlineLevel="0" collapsed="false">
      <c r="D124" s="351" t="n">
        <v>8</v>
      </c>
      <c r="E124" s="351"/>
      <c r="F124" s="351"/>
      <c r="G124" s="351"/>
      <c r="H124" s="354"/>
      <c r="I124" s="354"/>
    </row>
    <row r="125" customFormat="false" ht="13.5" hidden="true" customHeight="false" outlineLevel="0" collapsed="false">
      <c r="D125" s="351" t="n">
        <v>9</v>
      </c>
      <c r="E125" s="351"/>
      <c r="F125" s="351"/>
      <c r="G125" s="351"/>
      <c r="H125" s="354"/>
      <c r="I125" s="354"/>
    </row>
    <row r="126" customFormat="false" ht="13.5" hidden="true" customHeight="false" outlineLevel="0" collapsed="false">
      <c r="D126" s="351" t="n">
        <v>10</v>
      </c>
      <c r="E126" s="351"/>
      <c r="F126" s="351"/>
      <c r="G126" s="351"/>
      <c r="H126" s="354"/>
      <c r="I126" s="354"/>
    </row>
    <row r="127" customFormat="false" ht="13.5" hidden="true" customHeight="false" outlineLevel="0" collapsed="false">
      <c r="D127" s="351" t="n">
        <v>11</v>
      </c>
      <c r="E127" s="351"/>
      <c r="F127" s="351"/>
      <c r="G127" s="351"/>
      <c r="H127" s="354"/>
      <c r="I127" s="354"/>
    </row>
    <row r="128" customFormat="false" ht="13.5" hidden="true" customHeight="false" outlineLevel="0" collapsed="false">
      <c r="D128" s="351" t="n">
        <v>12</v>
      </c>
      <c r="E128" s="351"/>
      <c r="F128" s="351"/>
      <c r="G128" s="351"/>
      <c r="H128" s="354"/>
      <c r="I128" s="354"/>
    </row>
    <row r="129" customFormat="false" ht="13.5" hidden="true" customHeight="false" outlineLevel="0" collapsed="false"/>
    <row r="130" customFormat="false" ht="13.5" hidden="true" customHeight="false" outlineLevel="0" collapsed="false"/>
  </sheetData>
  <mergeCells count="271">
    <mergeCell ref="Q2:U2"/>
    <mergeCell ref="V2:AL2"/>
    <mergeCell ref="H3:I3"/>
    <mergeCell ref="Q3:U3"/>
    <mergeCell ref="V3:AL3"/>
    <mergeCell ref="A4:A6"/>
    <mergeCell ref="B4:B6"/>
    <mergeCell ref="C4:C6"/>
    <mergeCell ref="D4:D6"/>
    <mergeCell ref="E4:K4"/>
    <mergeCell ref="L4:R4"/>
    <mergeCell ref="S4:Y4"/>
    <mergeCell ref="Z4:AF4"/>
    <mergeCell ref="AG4:AI4"/>
    <mergeCell ref="AJ4:AJ6"/>
    <mergeCell ref="AK4:AL6"/>
    <mergeCell ref="A7:A10"/>
    <mergeCell ref="B7:B10"/>
    <mergeCell ref="C7:C10"/>
    <mergeCell ref="AK7:AL10"/>
    <mergeCell ref="A11:A14"/>
    <mergeCell ref="B11:B14"/>
    <mergeCell ref="C11:C14"/>
    <mergeCell ref="AK11:AL14"/>
    <mergeCell ref="A15:A18"/>
    <mergeCell ref="B15:B18"/>
    <mergeCell ref="C15:C18"/>
    <mergeCell ref="AK15:AL18"/>
    <mergeCell ref="A19:A22"/>
    <mergeCell ref="B19:B22"/>
    <mergeCell ref="C19:C22"/>
    <mergeCell ref="AK19:AL22"/>
    <mergeCell ref="A23:A26"/>
    <mergeCell ref="B23:B26"/>
    <mergeCell ref="C23:C26"/>
    <mergeCell ref="AK23:AL26"/>
    <mergeCell ref="A27:A30"/>
    <mergeCell ref="B27:B30"/>
    <mergeCell ref="C27:C30"/>
    <mergeCell ref="AK27:AL30"/>
    <mergeCell ref="A31:A34"/>
    <mergeCell ref="B31:B34"/>
    <mergeCell ref="C31:C34"/>
    <mergeCell ref="AK31:AL34"/>
    <mergeCell ref="A35:A38"/>
    <mergeCell ref="B35:B38"/>
    <mergeCell ref="C35:C38"/>
    <mergeCell ref="AK35:AL38"/>
    <mergeCell ref="A39:A42"/>
    <mergeCell ref="B39:B42"/>
    <mergeCell ref="C39:C42"/>
    <mergeCell ref="AK39:AL42"/>
    <mergeCell ref="A43:A46"/>
    <mergeCell ref="B43:B46"/>
    <mergeCell ref="C43:C46"/>
    <mergeCell ref="AK43:AL46"/>
    <mergeCell ref="A47:A50"/>
    <mergeCell ref="B47:B50"/>
    <mergeCell ref="C47:C50"/>
    <mergeCell ref="AK47:AL50"/>
    <mergeCell ref="A51:A54"/>
    <mergeCell ref="B51:B54"/>
    <mergeCell ref="C51:C54"/>
    <mergeCell ref="AK51:AL54"/>
    <mergeCell ref="A55:A58"/>
    <mergeCell ref="B55:B58"/>
    <mergeCell ref="C55:C58"/>
    <mergeCell ref="AK55:AL58"/>
    <mergeCell ref="A59:A62"/>
    <mergeCell ref="B59:B62"/>
    <mergeCell ref="C59:C62"/>
    <mergeCell ref="AK59:AL62"/>
    <mergeCell ref="A63:A66"/>
    <mergeCell ref="B63:B66"/>
    <mergeCell ref="C63:C66"/>
    <mergeCell ref="AK63:AL66"/>
    <mergeCell ref="A67:D67"/>
    <mergeCell ref="AK67:AL67"/>
    <mergeCell ref="A68:D68"/>
    <mergeCell ref="AK68:AL68"/>
    <mergeCell ref="A69:D69"/>
    <mergeCell ref="AK69:AL69"/>
    <mergeCell ref="A70:D70"/>
    <mergeCell ref="A71:D71"/>
    <mergeCell ref="AJ71:AL71"/>
    <mergeCell ref="J73:K73"/>
    <mergeCell ref="M73:N73"/>
    <mergeCell ref="C77:E78"/>
    <mergeCell ref="F77:J78"/>
    <mergeCell ref="K77:L78"/>
    <mergeCell ref="M77:N78"/>
    <mergeCell ref="O77:P78"/>
    <mergeCell ref="Q77:R78"/>
    <mergeCell ref="S77:T78"/>
    <mergeCell ref="D79:E79"/>
    <mergeCell ref="F79:G79"/>
    <mergeCell ref="I79:J79"/>
    <mergeCell ref="K79:L79"/>
    <mergeCell ref="M79:N79"/>
    <mergeCell ref="O79:P79"/>
    <mergeCell ref="Q79:R79"/>
    <mergeCell ref="S79:T79"/>
    <mergeCell ref="Z79:AA79"/>
    <mergeCell ref="D80:E80"/>
    <mergeCell ref="F80:G80"/>
    <mergeCell ref="I80:J80"/>
    <mergeCell ref="K80:L80"/>
    <mergeCell ref="M80:N80"/>
    <mergeCell ref="O80:P80"/>
    <mergeCell ref="Q80:R80"/>
    <mergeCell ref="S80:T80"/>
    <mergeCell ref="Z80:AJ83"/>
    <mergeCell ref="D81:E81"/>
    <mergeCell ref="F81:G81"/>
    <mergeCell ref="I81:J81"/>
    <mergeCell ref="K81:L81"/>
    <mergeCell ref="M81:N81"/>
    <mergeCell ref="O81:P81"/>
    <mergeCell ref="Q81:R81"/>
    <mergeCell ref="S81:T81"/>
    <mergeCell ref="D82:E82"/>
    <mergeCell ref="F82:G82"/>
    <mergeCell ref="I82:J82"/>
    <mergeCell ref="K82:L82"/>
    <mergeCell ref="M82:N82"/>
    <mergeCell ref="O82:P82"/>
    <mergeCell ref="Q82:R82"/>
    <mergeCell ref="S82:T82"/>
    <mergeCell ref="D83:E83"/>
    <mergeCell ref="F83:G83"/>
    <mergeCell ref="I83:J83"/>
    <mergeCell ref="K83:L83"/>
    <mergeCell ref="M83:N83"/>
    <mergeCell ref="O83:P83"/>
    <mergeCell ref="Q83:R83"/>
    <mergeCell ref="S83:T83"/>
    <mergeCell ref="D84:E84"/>
    <mergeCell ref="F84:G84"/>
    <mergeCell ref="I84:J84"/>
    <mergeCell ref="K84:L84"/>
    <mergeCell ref="M84:N84"/>
    <mergeCell ref="O84:P84"/>
    <mergeCell ref="Q84:R84"/>
    <mergeCell ref="S84:T84"/>
    <mergeCell ref="D85:E85"/>
    <mergeCell ref="F85:G85"/>
    <mergeCell ref="I85:J85"/>
    <mergeCell ref="K85:L85"/>
    <mergeCell ref="M85:N85"/>
    <mergeCell ref="O85:P85"/>
    <mergeCell ref="Q85:R85"/>
    <mergeCell ref="S85:T85"/>
    <mergeCell ref="D86:E86"/>
    <mergeCell ref="F86:G86"/>
    <mergeCell ref="I86:J86"/>
    <mergeCell ref="K86:L86"/>
    <mergeCell ref="M86:N86"/>
    <mergeCell ref="O86:P86"/>
    <mergeCell ref="Q86:R86"/>
    <mergeCell ref="S86:T86"/>
    <mergeCell ref="Z86:AA86"/>
    <mergeCell ref="D87:E87"/>
    <mergeCell ref="F87:G87"/>
    <mergeCell ref="I87:J87"/>
    <mergeCell ref="K87:L87"/>
    <mergeCell ref="M87:N87"/>
    <mergeCell ref="O87:P87"/>
    <mergeCell ref="Q87:R87"/>
    <mergeCell ref="S87:T87"/>
    <mergeCell ref="Z87:AJ90"/>
    <mergeCell ref="D88:E88"/>
    <mergeCell ref="F88:G88"/>
    <mergeCell ref="I88:J88"/>
    <mergeCell ref="K88:L88"/>
    <mergeCell ref="M88:N88"/>
    <mergeCell ref="O88:P88"/>
    <mergeCell ref="Q88:R88"/>
    <mergeCell ref="S88:T88"/>
    <mergeCell ref="D89:E89"/>
    <mergeCell ref="F89:G89"/>
    <mergeCell ref="I89:J89"/>
    <mergeCell ref="K89:L89"/>
    <mergeCell ref="M89:N89"/>
    <mergeCell ref="O89:P89"/>
    <mergeCell ref="Q89:R89"/>
    <mergeCell ref="S89:T89"/>
    <mergeCell ref="D90:E90"/>
    <mergeCell ref="F90:G90"/>
    <mergeCell ref="I90:J90"/>
    <mergeCell ref="K90:L90"/>
    <mergeCell ref="M90:N90"/>
    <mergeCell ref="O90:P90"/>
    <mergeCell ref="Q90:R90"/>
    <mergeCell ref="S90:T90"/>
    <mergeCell ref="D91:E91"/>
    <mergeCell ref="F91:G91"/>
    <mergeCell ref="I91:J91"/>
    <mergeCell ref="K91:L91"/>
    <mergeCell ref="M91:N91"/>
    <mergeCell ref="O91:P91"/>
    <mergeCell ref="Q91:R91"/>
    <mergeCell ref="S91:T91"/>
    <mergeCell ref="D92:E92"/>
    <mergeCell ref="F92:G92"/>
    <mergeCell ref="I92:J92"/>
    <mergeCell ref="K92:L92"/>
    <mergeCell ref="M92:N92"/>
    <mergeCell ref="O92:P92"/>
    <mergeCell ref="Q92:R92"/>
    <mergeCell ref="S92:T92"/>
    <mergeCell ref="D93:E93"/>
    <mergeCell ref="F93:G93"/>
    <mergeCell ref="I93:J93"/>
    <mergeCell ref="K93:L93"/>
    <mergeCell ref="M93:N93"/>
    <mergeCell ref="O93:P93"/>
    <mergeCell ref="Q93:R93"/>
    <mergeCell ref="S93:T93"/>
    <mergeCell ref="Z93:AA93"/>
    <mergeCell ref="D94:E94"/>
    <mergeCell ref="F94:G94"/>
    <mergeCell ref="I94:J94"/>
    <mergeCell ref="K94:L94"/>
    <mergeCell ref="M94:N94"/>
    <mergeCell ref="O94:P94"/>
    <mergeCell ref="Q94:R94"/>
    <mergeCell ref="S94:T94"/>
    <mergeCell ref="D95:E95"/>
    <mergeCell ref="F95:G95"/>
    <mergeCell ref="I95:J95"/>
    <mergeCell ref="K95:L95"/>
    <mergeCell ref="M95:N95"/>
    <mergeCell ref="O95:P95"/>
    <mergeCell ref="Q95:R95"/>
    <mergeCell ref="S95:T95"/>
    <mergeCell ref="D96:E96"/>
    <mergeCell ref="F96:G96"/>
    <mergeCell ref="I96:J96"/>
    <mergeCell ref="K96:L96"/>
    <mergeCell ref="M96:N96"/>
    <mergeCell ref="O96:P96"/>
    <mergeCell ref="Q96:R96"/>
    <mergeCell ref="S96:T96"/>
    <mergeCell ref="Z96:AA96"/>
    <mergeCell ref="D97:E97"/>
    <mergeCell ref="F97:G97"/>
    <mergeCell ref="I97:J97"/>
    <mergeCell ref="K97:L97"/>
    <mergeCell ref="M97:N97"/>
    <mergeCell ref="O97:P97"/>
    <mergeCell ref="Q97:R97"/>
    <mergeCell ref="S97:T97"/>
    <mergeCell ref="D98:E98"/>
    <mergeCell ref="F98:G98"/>
    <mergeCell ref="I98:J98"/>
    <mergeCell ref="K98:L98"/>
    <mergeCell ref="M98:N98"/>
    <mergeCell ref="O98:P98"/>
    <mergeCell ref="Q98:R98"/>
    <mergeCell ref="S98:T98"/>
    <mergeCell ref="D99:E99"/>
    <mergeCell ref="F99:G99"/>
    <mergeCell ref="I99:J99"/>
    <mergeCell ref="K99:L99"/>
    <mergeCell ref="M99:N99"/>
    <mergeCell ref="O99:P99"/>
    <mergeCell ref="Q99:R99"/>
    <mergeCell ref="S99:T99"/>
    <mergeCell ref="D100:E100"/>
    <mergeCell ref="F100:T101"/>
    <mergeCell ref="D101:E101"/>
  </mergeCells>
  <dataValidations count="14">
    <dataValidation allowBlank="true" errorStyle="stop" operator="between" prompt="必要に応じ日にちを入力してください。" showDropDown="false" showErrorMessage="true" showInputMessage="true" sqref="AG5:AI5" type="none">
      <formula1>0</formula1>
      <formula2>0</formula2>
    </dataValidation>
    <dataValidation allowBlank="true" errorStyle="stop" operator="between" prompt="介護支援専門員、看護師・准看護師、ヘルパー1級・2級など保有する資格等を適宜記載してください。" promptTitle="保有資格等" showDropDown="false" showErrorMessage="true" showInputMessage="true" sqref="AK7:AL66" type="none">
      <formula1>0</formula1>
      <formula2>0</formula2>
    </dataValidation>
    <dataValidation allowBlank="true" errorStyle="stop" operator="between" showDropDown="false" showErrorMessage="true" showInputMessage="false" sqref="H3:I3" type="list">
      <formula1>$E$117:$E$118</formula1>
      <formula2>0</formula2>
    </dataValidation>
    <dataValidation allowBlank="true" errorStyle="stop" operator="between" prompt="介護従業者しか入力できません。" promptTitle="介護従業者" showDropDown="false" showErrorMessage="true" showInputMessage="true" sqref="A19:A66" type="list">
      <formula1>$I$119</formula1>
      <formula2>0</formula2>
    </dataValidation>
    <dataValidation allowBlank="true" errorStyle="stop" operator="between" showDropDown="false" showErrorMessage="true" showInputMessage="false" sqref="F3" type="list">
      <formula1>$D$117:$D$128</formula1>
      <formula2>0</formula2>
    </dataValidation>
    <dataValidation allowBlank="true" errorStyle="stop" operator="between" prompt="管理者しか選択できません。&#10;介護従業者における常勤換算にあたっては、算入されません。" promptTitle="管理者" showDropDown="false" showErrorMessage="true" showInputMessage="true" sqref="A7:A10" type="list">
      <formula1>$I$117</formula1>
      <formula2>0</formula2>
    </dataValidation>
    <dataValidation allowBlank="true" errorStyle="stop" operator="between" prompt="計画作成担当者しか選択できません。&#10;介護従業者における常勤換算にあたっては、算入されません。" promptTitle="計画作成担当者" showDropDown="false" showErrorMessage="true" showInputMessage="true" sqref="A11:A18" type="list">
      <formula1>$I$118</formula1>
      <formula2>0</formula2>
    </dataValidation>
    <dataValidation allowBlank="true" errorStyle="stop" operator="between" prompt="当月1日の曜日を選択してください。&#10;2日以降は自動で変更されます。" promptTitle="曜日" showDropDown="false" showErrorMessage="true" showInputMessage="true" sqref="E6" type="list">
      <formula1>$G$117:$G$123</formula1>
      <formula2>0</formula2>
    </dataValidation>
    <dataValidation allowBlank="true" errorStyle="stop" operator="between" prompt="当該事業所における勤務形態を選択してください。&#10;法人での雇用形態とは必ずしも一致しません。&#10;A：常勤で専従&#10;B：常勤で兼務&#10;C：常勤以外で専従&#10;D：常勤以外で兼務&#10;" promptTitle="勤務形態" showDropDown="false" showErrorMessage="true" showInputMessage="true" sqref="B7:B66" type="list">
      <formula1>$H$117:$H$120</formula1>
      <formula2>0</formula2>
    </dataValidation>
    <dataValidation allowBlank="true" errorStyle="stop" operator="between" prompt="日々の利用者数の見込み人数を入力してください。" promptTitle="通所サービス利用者数" showDropDown="false" showErrorMessage="true" showInputMessage="true" sqref="E70:AI70" type="none">
      <formula1>0</formula1>
      <formula2>0</formula2>
    </dataValidation>
    <dataValidation allowBlank="true" errorStyle="stop" operator="between" prompt="宿直勤務に従事する職員の名前を記載してください。" promptTitle="宿直勤務者" showDropDown="false" showErrorMessage="true" showInputMessage="true" sqref="E71:AF71" type="none">
      <formula1>0</formula1>
      <formula2>0</formula2>
    </dataValidation>
    <dataValidation allowBlank="true" errorStyle="stop" operator="between" prompt="シフト番号を選択してください。&#10;" promptTitle="シフト番号" showDropDown="false" showErrorMessage="true" showInputMessage="true" sqref="E7:AI7 E11:AI11 E15:AI15 E19:AI19 E23:AI23 E27:AI27 E31:AI31 E35:AI35 E39:AI39 E43:AI43 E47:AI47 E51:AI51 E55:AI55 E59:AI59 E63:AI63" type="list">
      <formula1>$C$79:$C$101</formula1>
      <formula2>0</formula2>
    </dataValidation>
    <dataValidation allowBlank="true" errorStyle="stop" operator="between" prompt="勤務形態一覧表はﾕﾆｯﾄごとに作成するため、1～9から選んでください。　" promptTitle="入居者数" showDropDown="false" showErrorMessage="true" showInputMessage="true" sqref="AG71:AI71" type="list">
      <formula2>0</formula2>
    </dataValidation>
    <dataValidation allowBlank="true" errorStyle="stop" operator="between" prompt="いずれかを選択してください。" promptTitle="サービス種類" showDropDown="false" showErrorMessage="true" showInputMessage="true" sqref="V2:AL2" type="list">
      <formula1>$F$117:$F$120</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0040</xdr:colOff>
                    <xdr:row>1</xdr:row>
                    <xdr:rowOff>66960</xdr:rowOff>
                  </from>
                  <to>
                    <xdr:col>12</xdr:col>
                    <xdr:colOff>26964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3</xdr:col>
                    <xdr:colOff>50040</xdr:colOff>
                    <xdr:row>1</xdr:row>
                    <xdr:rowOff>66960</xdr:rowOff>
                  </from>
                  <to>
                    <xdr:col>15</xdr:col>
                    <xdr:colOff>269640</xdr:colOff>
                    <xdr:row>2</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0</xdr:col>
                    <xdr:colOff>90000</xdr:colOff>
                    <xdr:row>93</xdr:row>
                    <xdr:rowOff>19080</xdr:rowOff>
                  </from>
                  <to>
                    <xdr:col>1</xdr:col>
                    <xdr:colOff>140040</xdr:colOff>
                    <xdr:row>94</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0</xdr:col>
                    <xdr:colOff>90000</xdr:colOff>
                    <xdr:row>95</xdr:row>
                    <xdr:rowOff>19440</xdr:rowOff>
                  </from>
                  <to>
                    <xdr:col>1</xdr:col>
                    <xdr:colOff>140040</xdr:colOff>
                    <xdr:row>96</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広島市介護保険課</dc:creator>
  <dc:description/>
  <dc:language>en-US</dc:language>
  <cp:lastModifiedBy>Nishimoto Naoya</cp:lastModifiedBy>
  <cp:lastPrinted>2012-03-25T07:46:56Z</cp:lastPrinted>
  <dcterms:modified xsi:type="dcterms:W3CDTF">2021-09-15T06:20:35Z</dcterms:modified>
  <cp:revision>0</cp:revision>
  <dc:subject/>
  <dc:title>勤務形態一覧表（ＧＨ）</dc:title>
</cp:coreProperties>
</file>