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２２年４月１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廿日市市の年齢別人口（住民基本台帳人口＋外国人登録人口）</t>
  </si>
  <si>
    <t xml:space="preserve">平成２２年４月１日現在 </t>
  </si>
  <si>
    <t xml:space="preserve">年齢</t>
  </si>
  <si>
    <t xml:space="preserve">男</t>
  </si>
  <si>
    <t xml:space="preserve">女</t>
  </si>
  <si>
    <t xml:space="preserve">総数</t>
  </si>
  <si>
    <t xml:space="preserve">構成比</t>
  </si>
  <si>
    <r>
      <rPr>
        <sz val="13"/>
        <rFont val="ＭＳ ゴシック"/>
        <family val="3"/>
        <charset val="128"/>
      </rPr>
      <t xml:space="preserve">0</t>
    </r>
    <r>
      <rPr>
        <sz val="13"/>
        <rFont val="Noto Sans"/>
        <family val="2"/>
      </rPr>
      <t xml:space="preserve">～</t>
    </r>
    <r>
      <rPr>
        <sz val="13"/>
        <rFont val="ＭＳ ゴシック"/>
        <family val="3"/>
        <charset val="128"/>
      </rPr>
      <t xml:space="preserve">14</t>
    </r>
    <r>
      <rPr>
        <sz val="13"/>
        <rFont val="Noto Sans"/>
        <family val="2"/>
      </rPr>
      <t xml:space="preserve">歳</t>
    </r>
  </si>
  <si>
    <r>
      <rPr>
        <sz val="13"/>
        <rFont val="ＭＳ ゴシック"/>
        <family val="3"/>
        <charset val="128"/>
      </rPr>
      <t xml:space="preserve">15</t>
    </r>
    <r>
      <rPr>
        <sz val="13"/>
        <rFont val="Noto Sans"/>
        <family val="2"/>
      </rPr>
      <t xml:space="preserve">～</t>
    </r>
    <r>
      <rPr>
        <sz val="13"/>
        <rFont val="ＭＳ ゴシック"/>
        <family val="3"/>
        <charset val="128"/>
      </rPr>
      <t xml:space="preserve">64</t>
    </r>
    <r>
      <rPr>
        <sz val="13"/>
        <rFont val="Noto Sans"/>
        <family val="2"/>
      </rPr>
      <t xml:space="preserve">歳</t>
    </r>
  </si>
  <si>
    <r>
      <rPr>
        <sz val="13"/>
        <rFont val="ＭＳ ゴシック"/>
        <family val="3"/>
        <charset val="128"/>
      </rPr>
      <t xml:space="preserve">65</t>
    </r>
    <r>
      <rPr>
        <sz val="13"/>
        <rFont val="Noto Sans"/>
        <family val="2"/>
      </rPr>
      <t xml:space="preserve">歳～</t>
    </r>
  </si>
  <si>
    <t xml:space="preserve">合計</t>
  </si>
  <si>
    <t xml:space="preserve">年齢 </t>
  </si>
  <si>
    <t xml:space="preserve">男 </t>
  </si>
  <si>
    <t xml:space="preserve">女 </t>
  </si>
  <si>
    <t xml:space="preserve">計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3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  <font>
      <sz val="13"/>
      <name val="Noto Sans"/>
      <family val="2"/>
    </font>
    <font>
      <sz val="13"/>
      <name val="ＭＳ ゴシック"/>
      <family val="3"/>
      <charset val="128"/>
    </font>
    <font>
      <sz val="13"/>
      <name val="ＭＳ Ｐ明朝"/>
      <family val="1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Ｐ明朝"/>
      <family val="1"/>
      <charset val="128"/>
    </font>
    <font>
      <sz val="12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4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4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12.12"/>
    <col collapsed="false" customWidth="true" hidden="false" outlineLevel="0" max="4" min="3" style="1" width="7.49"/>
    <col collapsed="false" customWidth="true" hidden="false" outlineLevel="0" max="6" min="5" style="1" width="8.49"/>
    <col collapsed="false" customWidth="true" hidden="false" outlineLevel="0" max="19" min="7" style="1" width="6.62"/>
    <col collapsed="false" customWidth="true" hidden="false" outlineLevel="0" max="20" min="20" style="1" width="2.87"/>
    <col collapsed="false" customWidth="false" hidden="false" outlineLevel="0" max="22" min="21" style="1" width="8.99"/>
    <col collapsed="false" customWidth="true" hidden="false" outlineLevel="0" max="23" min="23" style="1" width="9.36"/>
    <col collapsed="false" customWidth="false" hidden="false" outlineLevel="0" max="24" min="24" style="1" width="8.99"/>
  </cols>
  <sheetData>
    <row r="1" customFormat="false" ht="17.2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4.25" hidden="false" customHeight="false" outlineLevel="0" collapsed="false"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4.25" hidden="false" customHeight="false" outlineLevel="0" collapsed="false"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" hidden="false" customHeight="false" outlineLevel="0" collapsed="false">
      <c r="B5" s="5" t="s">
        <v>2</v>
      </c>
      <c r="C5" s="6" t="s">
        <v>3</v>
      </c>
      <c r="D5" s="5" t="s">
        <v>4</v>
      </c>
      <c r="E5" s="5" t="s">
        <v>5</v>
      </c>
      <c r="F5" s="7" t="s">
        <v>6</v>
      </c>
      <c r="G5" s="8"/>
      <c r="H5" s="3"/>
      <c r="I5" s="3"/>
      <c r="K5" s="3"/>
      <c r="L5" s="3"/>
      <c r="M5" s="3"/>
      <c r="N5" s="3"/>
      <c r="O5" s="3"/>
      <c r="P5" s="3"/>
      <c r="Q5" s="3"/>
      <c r="R5" s="3"/>
      <c r="S5" s="3"/>
    </row>
    <row r="6" customFormat="false" ht="15" hidden="false" customHeight="false" outlineLevel="0" collapsed="false">
      <c r="B6" s="9" t="s">
        <v>7</v>
      </c>
      <c r="C6" s="10" t="n">
        <v>8253</v>
      </c>
      <c r="D6" s="11" t="n">
        <v>7572</v>
      </c>
      <c r="E6" s="11" t="n">
        <v>15825</v>
      </c>
      <c r="F6" s="12" t="n">
        <v>13.3668384154067</v>
      </c>
      <c r="G6" s="3"/>
      <c r="H6" s="3"/>
      <c r="I6" s="3"/>
      <c r="K6" s="3"/>
      <c r="L6" s="3"/>
      <c r="M6" s="3"/>
      <c r="N6" s="3"/>
      <c r="O6" s="3"/>
      <c r="P6" s="3"/>
      <c r="Q6" s="3"/>
      <c r="R6" s="3"/>
      <c r="S6" s="3"/>
    </row>
    <row r="7" customFormat="false" ht="15" hidden="false" customHeight="false" outlineLevel="0" collapsed="false">
      <c r="B7" s="13" t="s">
        <v>8</v>
      </c>
      <c r="C7" s="14" t="n">
        <v>37210</v>
      </c>
      <c r="D7" s="15" t="n">
        <v>39030</v>
      </c>
      <c r="E7" s="15" t="n">
        <v>76240</v>
      </c>
      <c r="F7" s="16" t="n">
        <v>64.3973308556466</v>
      </c>
      <c r="G7" s="3"/>
      <c r="H7" s="3"/>
      <c r="I7" s="3"/>
      <c r="K7" s="3"/>
      <c r="L7" s="3"/>
      <c r="M7" s="3"/>
      <c r="N7" s="3"/>
      <c r="O7" s="3"/>
      <c r="P7" s="3"/>
      <c r="Q7" s="3"/>
      <c r="R7" s="3"/>
      <c r="S7" s="3"/>
    </row>
    <row r="8" customFormat="false" ht="15" hidden="false" customHeight="false" outlineLevel="0" collapsed="false">
      <c r="B8" s="17" t="s">
        <v>9</v>
      </c>
      <c r="C8" s="18" t="n">
        <v>11235</v>
      </c>
      <c r="D8" s="19" t="n">
        <v>15090</v>
      </c>
      <c r="E8" s="19" t="n">
        <v>26325</v>
      </c>
      <c r="F8" s="20" t="n">
        <v>22.2358307289467</v>
      </c>
      <c r="G8" s="3"/>
      <c r="H8" s="3"/>
      <c r="I8" s="3"/>
      <c r="K8" s="3"/>
      <c r="L8" s="3"/>
      <c r="M8" s="3"/>
      <c r="N8" s="3"/>
      <c r="O8" s="3"/>
      <c r="P8" s="3"/>
      <c r="Q8" s="3"/>
      <c r="R8" s="3"/>
      <c r="S8" s="3"/>
    </row>
    <row r="9" customFormat="false" ht="15" hidden="false" customHeight="false" outlineLevel="0" collapsed="false">
      <c r="B9" s="21" t="s">
        <v>10</v>
      </c>
      <c r="C9" s="22" t="n">
        <v>56698</v>
      </c>
      <c r="D9" s="23" t="n">
        <v>61692</v>
      </c>
      <c r="E9" s="23" t="n">
        <v>118390</v>
      </c>
      <c r="F9" s="24" t="n">
        <v>100</v>
      </c>
      <c r="G9" s="3"/>
      <c r="H9" s="3"/>
      <c r="I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3.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15" hidden="false" customHeight="false" outlineLevel="0" collapsed="false">
      <c r="B11" s="5" t="s">
        <v>11</v>
      </c>
      <c r="C11" s="6" t="s">
        <v>12</v>
      </c>
      <c r="D11" s="5" t="s">
        <v>13</v>
      </c>
      <c r="E11" s="25" t="s">
        <v>14</v>
      </c>
      <c r="F11" s="26"/>
      <c r="G11" s="27"/>
      <c r="T11" s="28"/>
    </row>
    <row r="12" customFormat="false" ht="15" hidden="false" customHeight="false" outlineLevel="0" collapsed="false">
      <c r="B12" s="9" t="n">
        <v>0</v>
      </c>
      <c r="C12" s="10" t="n">
        <v>509</v>
      </c>
      <c r="D12" s="11" t="n">
        <v>430</v>
      </c>
      <c r="E12" s="29" t="n">
        <v>939</v>
      </c>
      <c r="F12" s="30"/>
      <c r="G12" s="3"/>
      <c r="T12" s="31"/>
    </row>
    <row r="13" customFormat="false" ht="15" hidden="false" customHeight="false" outlineLevel="0" collapsed="false">
      <c r="B13" s="13" t="n">
        <v>1</v>
      </c>
      <c r="C13" s="14" t="n">
        <v>458</v>
      </c>
      <c r="D13" s="15" t="n">
        <v>437</v>
      </c>
      <c r="E13" s="32" t="n">
        <v>895</v>
      </c>
      <c r="F13" s="30"/>
      <c r="G13" s="3"/>
      <c r="T13" s="31"/>
    </row>
    <row r="14" customFormat="false" ht="15" hidden="false" customHeight="false" outlineLevel="0" collapsed="false">
      <c r="B14" s="13" t="n">
        <v>2</v>
      </c>
      <c r="C14" s="14" t="n">
        <v>489</v>
      </c>
      <c r="D14" s="15" t="n">
        <v>451</v>
      </c>
      <c r="E14" s="32" t="n">
        <v>940</v>
      </c>
      <c r="F14" s="30"/>
      <c r="G14" s="3"/>
      <c r="T14" s="31"/>
    </row>
    <row r="15" customFormat="false" ht="15" hidden="false" customHeight="false" outlineLevel="0" collapsed="false">
      <c r="B15" s="13" t="n">
        <v>3</v>
      </c>
      <c r="C15" s="14" t="n">
        <v>539</v>
      </c>
      <c r="D15" s="15" t="n">
        <v>477</v>
      </c>
      <c r="E15" s="32" t="n">
        <v>1016</v>
      </c>
      <c r="F15" s="30"/>
      <c r="G15" s="3"/>
      <c r="T15" s="31"/>
    </row>
    <row r="16" customFormat="false" ht="15" hidden="false" customHeight="false" outlineLevel="0" collapsed="false">
      <c r="B16" s="13" t="n">
        <v>4</v>
      </c>
      <c r="C16" s="14" t="n">
        <v>516</v>
      </c>
      <c r="D16" s="15" t="n">
        <v>479</v>
      </c>
      <c r="E16" s="32" t="n">
        <v>995</v>
      </c>
      <c r="F16" s="30"/>
      <c r="G16" s="3"/>
      <c r="T16" s="31"/>
    </row>
    <row r="17" customFormat="false" ht="15" hidden="false" customHeight="false" outlineLevel="0" collapsed="false">
      <c r="B17" s="13" t="n">
        <v>5</v>
      </c>
      <c r="C17" s="14" t="n">
        <v>546</v>
      </c>
      <c r="D17" s="15" t="n">
        <v>458</v>
      </c>
      <c r="E17" s="32" t="n">
        <v>1004</v>
      </c>
      <c r="F17" s="30"/>
      <c r="G17" s="3"/>
      <c r="T17" s="31"/>
    </row>
    <row r="18" customFormat="false" ht="15" hidden="false" customHeight="false" outlineLevel="0" collapsed="false">
      <c r="B18" s="13" t="n">
        <v>6</v>
      </c>
      <c r="C18" s="14" t="n">
        <v>538</v>
      </c>
      <c r="D18" s="15" t="n">
        <v>491</v>
      </c>
      <c r="E18" s="32" t="n">
        <v>1029</v>
      </c>
      <c r="F18" s="30"/>
      <c r="G18" s="3"/>
      <c r="T18" s="31"/>
      <c r="Y18" s="33"/>
    </row>
    <row r="19" customFormat="false" ht="15" hidden="false" customHeight="false" outlineLevel="0" collapsed="false">
      <c r="B19" s="13" t="n">
        <v>7</v>
      </c>
      <c r="C19" s="14" t="n">
        <v>547</v>
      </c>
      <c r="D19" s="15" t="n">
        <v>496</v>
      </c>
      <c r="E19" s="32" t="n">
        <v>1043</v>
      </c>
      <c r="F19" s="30"/>
      <c r="G19" s="3"/>
      <c r="T19" s="31"/>
    </row>
    <row r="20" customFormat="false" ht="15" hidden="false" customHeight="false" outlineLevel="0" collapsed="false">
      <c r="B20" s="13" t="n">
        <v>8</v>
      </c>
      <c r="C20" s="14" t="n">
        <v>576</v>
      </c>
      <c r="D20" s="15" t="n">
        <v>501</v>
      </c>
      <c r="E20" s="32" t="n">
        <v>1077</v>
      </c>
      <c r="F20" s="30"/>
      <c r="G20" s="3"/>
      <c r="T20" s="31"/>
    </row>
    <row r="21" customFormat="false" ht="15" hidden="false" customHeight="false" outlineLevel="0" collapsed="false">
      <c r="B21" s="13" t="n">
        <v>9</v>
      </c>
      <c r="C21" s="14" t="n">
        <v>563</v>
      </c>
      <c r="D21" s="15" t="n">
        <v>580</v>
      </c>
      <c r="E21" s="32" t="n">
        <v>1143</v>
      </c>
      <c r="F21" s="30"/>
      <c r="G21" s="3"/>
      <c r="T21" s="31"/>
    </row>
    <row r="22" customFormat="false" ht="15" hidden="false" customHeight="false" outlineLevel="0" collapsed="false">
      <c r="B22" s="13" t="n">
        <v>10</v>
      </c>
      <c r="C22" s="14" t="n">
        <v>561</v>
      </c>
      <c r="D22" s="15" t="n">
        <v>496</v>
      </c>
      <c r="E22" s="32" t="n">
        <v>1057</v>
      </c>
      <c r="F22" s="30"/>
      <c r="G22" s="3"/>
      <c r="T22" s="31"/>
    </row>
    <row r="23" customFormat="false" ht="15" hidden="false" customHeight="false" outlineLevel="0" collapsed="false">
      <c r="B23" s="13" t="n">
        <v>11</v>
      </c>
      <c r="C23" s="14" t="n">
        <v>620</v>
      </c>
      <c r="D23" s="15" t="n">
        <v>572</v>
      </c>
      <c r="E23" s="32" t="n">
        <v>1192</v>
      </c>
      <c r="F23" s="30"/>
      <c r="G23" s="3"/>
      <c r="T23" s="31"/>
    </row>
    <row r="24" customFormat="false" ht="15" hidden="false" customHeight="false" outlineLevel="0" collapsed="false">
      <c r="B24" s="13" t="n">
        <v>12</v>
      </c>
      <c r="C24" s="14" t="n">
        <v>589</v>
      </c>
      <c r="D24" s="15" t="n">
        <v>532</v>
      </c>
      <c r="E24" s="32" t="n">
        <v>1121</v>
      </c>
      <c r="F24" s="30"/>
      <c r="G24" s="3"/>
      <c r="T24" s="31"/>
    </row>
    <row r="25" customFormat="false" ht="15" hidden="false" customHeight="false" outlineLevel="0" collapsed="false">
      <c r="B25" s="13" t="n">
        <v>13</v>
      </c>
      <c r="C25" s="14" t="n">
        <v>620</v>
      </c>
      <c r="D25" s="15" t="n">
        <v>574</v>
      </c>
      <c r="E25" s="32" t="n">
        <v>1194</v>
      </c>
      <c r="F25" s="30"/>
      <c r="G25" s="3"/>
      <c r="T25" s="31"/>
    </row>
    <row r="26" customFormat="false" ht="15" hidden="false" customHeight="false" outlineLevel="0" collapsed="false">
      <c r="B26" s="13" t="n">
        <v>14</v>
      </c>
      <c r="C26" s="14" t="n">
        <v>582</v>
      </c>
      <c r="D26" s="15" t="n">
        <v>598</v>
      </c>
      <c r="E26" s="32" t="n">
        <v>1180</v>
      </c>
      <c r="F26" s="30"/>
      <c r="G26" s="3"/>
      <c r="T26" s="31"/>
    </row>
    <row r="27" customFormat="false" ht="15" hidden="false" customHeight="false" outlineLevel="0" collapsed="false">
      <c r="B27" s="13" t="n">
        <v>15</v>
      </c>
      <c r="C27" s="14" t="n">
        <v>620</v>
      </c>
      <c r="D27" s="15" t="n">
        <v>613</v>
      </c>
      <c r="E27" s="32" t="n">
        <v>1233</v>
      </c>
      <c r="F27" s="30"/>
      <c r="G27" s="3"/>
      <c r="T27" s="31"/>
    </row>
    <row r="28" customFormat="false" ht="15" hidden="false" customHeight="false" outlineLevel="0" collapsed="false">
      <c r="B28" s="13" t="n">
        <v>16</v>
      </c>
      <c r="C28" s="14" t="n">
        <v>627</v>
      </c>
      <c r="D28" s="15" t="n">
        <v>576</v>
      </c>
      <c r="E28" s="32" t="n">
        <v>1203</v>
      </c>
      <c r="F28" s="30"/>
      <c r="G28" s="3"/>
      <c r="T28" s="31"/>
    </row>
    <row r="29" customFormat="false" ht="15" hidden="false" customHeight="false" outlineLevel="0" collapsed="false">
      <c r="B29" s="13" t="n">
        <v>17</v>
      </c>
      <c r="C29" s="14" t="n">
        <v>633</v>
      </c>
      <c r="D29" s="15" t="n">
        <v>610</v>
      </c>
      <c r="E29" s="32" t="n">
        <v>1243</v>
      </c>
      <c r="F29" s="30"/>
      <c r="G29" s="3"/>
      <c r="T29" s="31"/>
    </row>
    <row r="30" customFormat="false" ht="15" hidden="false" customHeight="false" outlineLevel="0" collapsed="false">
      <c r="B30" s="13" t="n">
        <v>18</v>
      </c>
      <c r="C30" s="14" t="n">
        <v>638</v>
      </c>
      <c r="D30" s="15" t="n">
        <v>618</v>
      </c>
      <c r="E30" s="32" t="n">
        <v>1256</v>
      </c>
      <c r="F30" s="30"/>
      <c r="G30" s="3"/>
      <c r="T30" s="31"/>
    </row>
    <row r="31" customFormat="false" ht="15" hidden="false" customHeight="false" outlineLevel="0" collapsed="false">
      <c r="B31" s="13" t="n">
        <v>19</v>
      </c>
      <c r="C31" s="14" t="n">
        <v>604</v>
      </c>
      <c r="D31" s="15" t="n">
        <v>655</v>
      </c>
      <c r="E31" s="32" t="n">
        <v>1259</v>
      </c>
      <c r="F31" s="30"/>
      <c r="G31" s="3"/>
      <c r="T31" s="31"/>
    </row>
    <row r="32" customFormat="false" ht="15" hidden="false" customHeight="false" outlineLevel="0" collapsed="false">
      <c r="B32" s="13" t="n">
        <v>20</v>
      </c>
      <c r="C32" s="14" t="n">
        <v>650</v>
      </c>
      <c r="D32" s="15" t="n">
        <v>633</v>
      </c>
      <c r="E32" s="32" t="n">
        <v>1283</v>
      </c>
      <c r="F32" s="30"/>
      <c r="G32" s="3"/>
      <c r="T32" s="31"/>
    </row>
    <row r="33" customFormat="false" ht="15" hidden="false" customHeight="false" outlineLevel="0" collapsed="false">
      <c r="B33" s="13" t="n">
        <v>21</v>
      </c>
      <c r="C33" s="14" t="n">
        <v>578</v>
      </c>
      <c r="D33" s="15" t="n">
        <v>632</v>
      </c>
      <c r="E33" s="32" t="n">
        <v>1210</v>
      </c>
      <c r="F33" s="30"/>
      <c r="G33" s="3"/>
      <c r="T33" s="31"/>
    </row>
    <row r="34" customFormat="false" ht="15" hidden="false" customHeight="false" outlineLevel="0" collapsed="false">
      <c r="B34" s="13" t="n">
        <v>22</v>
      </c>
      <c r="C34" s="14" t="n">
        <v>630</v>
      </c>
      <c r="D34" s="15" t="n">
        <v>668</v>
      </c>
      <c r="E34" s="32" t="n">
        <v>1298</v>
      </c>
      <c r="F34" s="30"/>
      <c r="G34" s="3"/>
      <c r="T34" s="31"/>
    </row>
    <row r="35" customFormat="false" ht="15" hidden="false" customHeight="false" outlineLevel="0" collapsed="false">
      <c r="B35" s="13" t="n">
        <v>23</v>
      </c>
      <c r="C35" s="14" t="n">
        <v>631</v>
      </c>
      <c r="D35" s="15" t="n">
        <v>676</v>
      </c>
      <c r="E35" s="32" t="n">
        <v>1307</v>
      </c>
      <c r="F35" s="30"/>
      <c r="G35" s="3"/>
      <c r="T35" s="31"/>
    </row>
    <row r="36" customFormat="false" ht="15" hidden="false" customHeight="false" outlineLevel="0" collapsed="false">
      <c r="B36" s="13" t="n">
        <v>24</v>
      </c>
      <c r="C36" s="14" t="n">
        <v>691</v>
      </c>
      <c r="D36" s="15" t="n">
        <v>718</v>
      </c>
      <c r="E36" s="32" t="n">
        <v>1409</v>
      </c>
      <c r="F36" s="30"/>
      <c r="G36" s="3"/>
      <c r="T36" s="31"/>
    </row>
    <row r="37" customFormat="false" ht="15" hidden="false" customHeight="false" outlineLevel="0" collapsed="false">
      <c r="B37" s="13" t="n">
        <v>25</v>
      </c>
      <c r="C37" s="14" t="n">
        <v>672</v>
      </c>
      <c r="D37" s="15" t="n">
        <v>752</v>
      </c>
      <c r="E37" s="32" t="n">
        <v>1424</v>
      </c>
      <c r="F37" s="30"/>
      <c r="G37" s="3"/>
      <c r="T37" s="31"/>
    </row>
    <row r="38" customFormat="false" ht="15" hidden="false" customHeight="false" outlineLevel="0" collapsed="false">
      <c r="B38" s="13" t="n">
        <v>26</v>
      </c>
      <c r="C38" s="14" t="n">
        <v>663</v>
      </c>
      <c r="D38" s="15" t="n">
        <v>724</v>
      </c>
      <c r="E38" s="32" t="n">
        <v>1387</v>
      </c>
      <c r="F38" s="30"/>
      <c r="G38" s="3"/>
      <c r="T38" s="31"/>
    </row>
    <row r="39" customFormat="false" ht="15" hidden="false" customHeight="false" outlineLevel="0" collapsed="false">
      <c r="B39" s="13" t="n">
        <v>27</v>
      </c>
      <c r="C39" s="14" t="n">
        <v>659</v>
      </c>
      <c r="D39" s="15" t="n">
        <v>710</v>
      </c>
      <c r="E39" s="32" t="n">
        <v>1369</v>
      </c>
      <c r="F39" s="30"/>
      <c r="G39" s="3"/>
      <c r="T39" s="31"/>
    </row>
    <row r="40" customFormat="false" ht="15" hidden="false" customHeight="false" outlineLevel="0" collapsed="false">
      <c r="B40" s="13" t="n">
        <v>28</v>
      </c>
      <c r="C40" s="14" t="n">
        <v>686</v>
      </c>
      <c r="D40" s="15" t="n">
        <v>658</v>
      </c>
      <c r="E40" s="32" t="n">
        <v>1344</v>
      </c>
      <c r="F40" s="30"/>
      <c r="G40" s="3"/>
      <c r="T40" s="31"/>
    </row>
    <row r="41" customFormat="false" ht="15" hidden="false" customHeight="false" outlineLevel="0" collapsed="false">
      <c r="B41" s="13" t="n">
        <v>29</v>
      </c>
      <c r="C41" s="14" t="n">
        <v>660</v>
      </c>
      <c r="D41" s="15" t="n">
        <v>684</v>
      </c>
      <c r="E41" s="32" t="n">
        <v>1344</v>
      </c>
      <c r="F41" s="30"/>
      <c r="G41" s="3"/>
      <c r="T41" s="31"/>
    </row>
    <row r="42" customFormat="false" ht="15" hidden="false" customHeight="false" outlineLevel="0" collapsed="false">
      <c r="B42" s="13" t="n">
        <v>30</v>
      </c>
      <c r="C42" s="14" t="n">
        <v>671</v>
      </c>
      <c r="D42" s="15" t="n">
        <v>726</v>
      </c>
      <c r="E42" s="32" t="n">
        <v>1397</v>
      </c>
      <c r="F42" s="30"/>
      <c r="G42" s="3"/>
      <c r="T42" s="31"/>
    </row>
    <row r="43" customFormat="false" ht="15" hidden="false" customHeight="false" outlineLevel="0" collapsed="false">
      <c r="B43" s="13" t="n">
        <v>31</v>
      </c>
      <c r="C43" s="14" t="n">
        <v>654</v>
      </c>
      <c r="D43" s="15" t="n">
        <v>690</v>
      </c>
      <c r="E43" s="32" t="n">
        <v>1344</v>
      </c>
      <c r="F43" s="30"/>
      <c r="G43" s="3"/>
      <c r="T43" s="31"/>
    </row>
    <row r="44" customFormat="false" ht="15" hidden="false" customHeight="false" outlineLevel="0" collapsed="false">
      <c r="B44" s="13" t="n">
        <v>32</v>
      </c>
      <c r="C44" s="14" t="n">
        <v>667</v>
      </c>
      <c r="D44" s="15" t="n">
        <v>709</v>
      </c>
      <c r="E44" s="32" t="n">
        <v>1376</v>
      </c>
      <c r="F44" s="30"/>
      <c r="G44" s="3"/>
      <c r="T44" s="31"/>
    </row>
    <row r="45" customFormat="false" ht="15" hidden="false" customHeight="false" outlineLevel="0" collapsed="false">
      <c r="B45" s="13" t="n">
        <v>33</v>
      </c>
      <c r="C45" s="14" t="n">
        <v>734</v>
      </c>
      <c r="D45" s="15" t="n">
        <v>728</v>
      </c>
      <c r="E45" s="32" t="n">
        <v>1462</v>
      </c>
      <c r="F45" s="30"/>
      <c r="G45" s="3"/>
      <c r="T45" s="31"/>
    </row>
    <row r="46" customFormat="false" ht="15" hidden="false" customHeight="false" outlineLevel="0" collapsed="false">
      <c r="B46" s="13" t="n">
        <v>34</v>
      </c>
      <c r="C46" s="14" t="n">
        <v>751</v>
      </c>
      <c r="D46" s="15" t="n">
        <v>803</v>
      </c>
      <c r="E46" s="32" t="n">
        <v>1554</v>
      </c>
      <c r="F46" s="30"/>
      <c r="G46" s="3"/>
      <c r="T46" s="31"/>
    </row>
    <row r="47" customFormat="false" ht="15" hidden="false" customHeight="false" outlineLevel="0" collapsed="false">
      <c r="B47" s="13" t="n">
        <v>35</v>
      </c>
      <c r="C47" s="14" t="n">
        <v>835</v>
      </c>
      <c r="D47" s="15" t="n">
        <v>882</v>
      </c>
      <c r="E47" s="32" t="n">
        <v>1717</v>
      </c>
      <c r="F47" s="30"/>
      <c r="G47" s="3"/>
      <c r="T47" s="31"/>
    </row>
    <row r="48" customFormat="false" ht="15" hidden="false" customHeight="false" outlineLevel="0" collapsed="false">
      <c r="B48" s="13" t="n">
        <v>36</v>
      </c>
      <c r="C48" s="14" t="n">
        <v>792</v>
      </c>
      <c r="D48" s="15" t="n">
        <v>859</v>
      </c>
      <c r="E48" s="32" t="n">
        <v>1651</v>
      </c>
      <c r="F48" s="30"/>
      <c r="G48" s="3"/>
      <c r="T48" s="31"/>
    </row>
    <row r="49" customFormat="false" ht="15" hidden="false" customHeight="false" outlineLevel="0" collapsed="false">
      <c r="B49" s="13" t="n">
        <v>37</v>
      </c>
      <c r="C49" s="14" t="n">
        <v>833</v>
      </c>
      <c r="D49" s="15" t="n">
        <v>852</v>
      </c>
      <c r="E49" s="32" t="n">
        <v>1685</v>
      </c>
      <c r="F49" s="30"/>
      <c r="G49" s="3"/>
      <c r="T49" s="31"/>
    </row>
    <row r="50" customFormat="false" ht="15" hidden="false" customHeight="false" outlineLevel="0" collapsed="false">
      <c r="B50" s="13" t="n">
        <v>38</v>
      </c>
      <c r="C50" s="14" t="n">
        <v>815</v>
      </c>
      <c r="D50" s="15" t="n">
        <v>830</v>
      </c>
      <c r="E50" s="32" t="n">
        <v>1645</v>
      </c>
      <c r="F50" s="30"/>
      <c r="G50" s="3"/>
      <c r="T50" s="31"/>
    </row>
    <row r="51" customFormat="false" ht="15" hidden="false" customHeight="false" outlineLevel="0" collapsed="false">
      <c r="B51" s="17" t="n">
        <v>39</v>
      </c>
      <c r="C51" s="18" t="n">
        <v>769</v>
      </c>
      <c r="D51" s="19" t="n">
        <v>768</v>
      </c>
      <c r="E51" s="34" t="n">
        <v>1537</v>
      </c>
      <c r="F51" s="30"/>
      <c r="G51" s="3"/>
      <c r="T51" s="31"/>
    </row>
    <row r="52" customFormat="false" ht="15" hidden="false" customHeight="false" outlineLevel="0" collapsed="false">
      <c r="B52" s="35" t="n">
        <v>40</v>
      </c>
      <c r="C52" s="15" t="n">
        <v>771</v>
      </c>
      <c r="D52" s="15" t="n">
        <v>791</v>
      </c>
      <c r="E52" s="32" t="n">
        <v>1562</v>
      </c>
      <c r="F52" s="30"/>
      <c r="G52" s="3"/>
    </row>
    <row r="53" customFormat="false" ht="15" hidden="false" customHeight="false" outlineLevel="0" collapsed="false">
      <c r="B53" s="35" t="n">
        <v>41</v>
      </c>
      <c r="C53" s="15" t="n">
        <v>730</v>
      </c>
      <c r="D53" s="15" t="n">
        <v>828</v>
      </c>
      <c r="E53" s="32" t="n">
        <v>1558</v>
      </c>
      <c r="F53" s="30"/>
      <c r="G53" s="3"/>
    </row>
    <row r="54" customFormat="false" ht="15" hidden="false" customHeight="false" outlineLevel="0" collapsed="false">
      <c r="B54" s="35" t="n">
        <v>42</v>
      </c>
      <c r="C54" s="15" t="n">
        <v>727</v>
      </c>
      <c r="D54" s="15" t="n">
        <v>771</v>
      </c>
      <c r="E54" s="32" t="n">
        <v>1498</v>
      </c>
      <c r="F54" s="30"/>
      <c r="G54" s="3"/>
    </row>
    <row r="55" customFormat="false" ht="15" hidden="false" customHeight="false" outlineLevel="0" collapsed="false">
      <c r="B55" s="35" t="n">
        <v>43</v>
      </c>
      <c r="C55" s="15" t="n">
        <v>612</v>
      </c>
      <c r="D55" s="15" t="n">
        <v>682</v>
      </c>
      <c r="E55" s="32" t="n">
        <v>1294</v>
      </c>
      <c r="F55" s="30"/>
      <c r="G55" s="3"/>
    </row>
    <row r="56" customFormat="false" ht="15" hidden="false" customHeight="false" outlineLevel="0" collapsed="false">
      <c r="B56" s="35" t="n">
        <v>44</v>
      </c>
      <c r="C56" s="15" t="n">
        <v>654</v>
      </c>
      <c r="D56" s="15" t="n">
        <v>674</v>
      </c>
      <c r="E56" s="32" t="n">
        <v>1328</v>
      </c>
      <c r="F56" s="30"/>
      <c r="G56" s="3"/>
    </row>
    <row r="57" customFormat="false" ht="15" hidden="false" customHeight="false" outlineLevel="0" collapsed="false">
      <c r="B57" s="35" t="n">
        <v>45</v>
      </c>
      <c r="C57" s="15" t="n">
        <v>731</v>
      </c>
      <c r="D57" s="15" t="n">
        <v>714</v>
      </c>
      <c r="E57" s="32" t="n">
        <v>1445</v>
      </c>
      <c r="F57" s="30"/>
      <c r="G57" s="3"/>
    </row>
    <row r="58" customFormat="false" ht="15" hidden="false" customHeight="false" outlineLevel="0" collapsed="false">
      <c r="B58" s="35" t="n">
        <v>46</v>
      </c>
      <c r="C58" s="15" t="n">
        <v>653</v>
      </c>
      <c r="D58" s="15" t="n">
        <v>733</v>
      </c>
      <c r="E58" s="32" t="n">
        <v>1386</v>
      </c>
      <c r="F58" s="30"/>
      <c r="G58" s="3"/>
    </row>
    <row r="59" customFormat="false" ht="15" hidden="false" customHeight="false" outlineLevel="0" collapsed="false">
      <c r="B59" s="35" t="n">
        <v>47</v>
      </c>
      <c r="C59" s="15" t="n">
        <v>641</v>
      </c>
      <c r="D59" s="15" t="n">
        <v>736</v>
      </c>
      <c r="E59" s="32" t="n">
        <v>1377</v>
      </c>
      <c r="F59" s="30"/>
      <c r="G59" s="3"/>
    </row>
    <row r="60" customFormat="false" ht="15" hidden="false" customHeight="false" outlineLevel="0" collapsed="false">
      <c r="B60" s="35" t="n">
        <v>48</v>
      </c>
      <c r="C60" s="15" t="n">
        <v>644</v>
      </c>
      <c r="D60" s="15" t="n">
        <v>723</v>
      </c>
      <c r="E60" s="32" t="n">
        <v>1367</v>
      </c>
      <c r="F60" s="30"/>
      <c r="G60" s="3"/>
    </row>
    <row r="61" customFormat="false" ht="15" hidden="false" customHeight="false" outlineLevel="0" collapsed="false">
      <c r="B61" s="35" t="n">
        <v>49</v>
      </c>
      <c r="C61" s="15" t="n">
        <v>679</v>
      </c>
      <c r="D61" s="15" t="n">
        <v>749</v>
      </c>
      <c r="E61" s="32" t="n">
        <v>1428</v>
      </c>
      <c r="F61" s="30"/>
      <c r="G61" s="3"/>
    </row>
    <row r="62" customFormat="false" ht="15" hidden="false" customHeight="false" outlineLevel="0" collapsed="false">
      <c r="B62" s="35" t="n">
        <v>50</v>
      </c>
      <c r="C62" s="15" t="n">
        <v>697</v>
      </c>
      <c r="D62" s="15" t="n">
        <v>771</v>
      </c>
      <c r="E62" s="32" t="n">
        <v>1468</v>
      </c>
      <c r="F62" s="30"/>
      <c r="G62" s="3"/>
    </row>
    <row r="63" customFormat="false" ht="15" hidden="false" customHeight="false" outlineLevel="0" collapsed="false">
      <c r="B63" s="35" t="n">
        <v>51</v>
      </c>
      <c r="C63" s="15" t="n">
        <v>802</v>
      </c>
      <c r="D63" s="15" t="n">
        <v>852</v>
      </c>
      <c r="E63" s="32" t="n">
        <v>1654</v>
      </c>
      <c r="F63" s="30"/>
      <c r="G63" s="3"/>
    </row>
    <row r="64" customFormat="false" ht="15" hidden="false" customHeight="false" outlineLevel="0" collapsed="false">
      <c r="B64" s="35" t="n">
        <v>52</v>
      </c>
      <c r="C64" s="15" t="n">
        <v>761</v>
      </c>
      <c r="D64" s="15" t="n">
        <v>809</v>
      </c>
      <c r="E64" s="32" t="n">
        <v>1570</v>
      </c>
      <c r="F64" s="30"/>
      <c r="G64" s="3"/>
    </row>
    <row r="65" customFormat="false" ht="15" hidden="false" customHeight="false" outlineLevel="0" collapsed="false">
      <c r="B65" s="35" t="n">
        <v>53</v>
      </c>
      <c r="C65" s="15" t="n">
        <v>746</v>
      </c>
      <c r="D65" s="15" t="n">
        <v>858</v>
      </c>
      <c r="E65" s="32" t="n">
        <v>1604</v>
      </c>
      <c r="F65" s="30"/>
      <c r="G65" s="3"/>
    </row>
    <row r="66" customFormat="false" ht="15" hidden="false" customHeight="false" outlineLevel="0" collapsed="false">
      <c r="B66" s="35" t="n">
        <v>54</v>
      </c>
      <c r="C66" s="15" t="n">
        <v>825</v>
      </c>
      <c r="D66" s="15" t="n">
        <v>890</v>
      </c>
      <c r="E66" s="32" t="n">
        <v>1715</v>
      </c>
      <c r="F66" s="30"/>
      <c r="G66" s="3"/>
    </row>
    <row r="67" customFormat="false" ht="15" hidden="false" customHeight="false" outlineLevel="0" collapsed="false">
      <c r="B67" s="35" t="n">
        <v>55</v>
      </c>
      <c r="C67" s="15" t="n">
        <v>812</v>
      </c>
      <c r="D67" s="15" t="n">
        <v>845</v>
      </c>
      <c r="E67" s="32" t="n">
        <v>1657</v>
      </c>
      <c r="F67" s="30"/>
      <c r="G67" s="3"/>
    </row>
    <row r="68" customFormat="false" ht="15" hidden="false" customHeight="false" outlineLevel="0" collapsed="false">
      <c r="B68" s="35" t="n">
        <v>56</v>
      </c>
      <c r="C68" s="15" t="n">
        <v>889</v>
      </c>
      <c r="D68" s="15" t="n">
        <v>898</v>
      </c>
      <c r="E68" s="32" t="n">
        <v>1787</v>
      </c>
      <c r="F68" s="30"/>
      <c r="G68" s="3"/>
    </row>
    <row r="69" customFormat="false" ht="15" hidden="false" customHeight="false" outlineLevel="0" collapsed="false">
      <c r="B69" s="35" t="n">
        <v>57</v>
      </c>
      <c r="C69" s="15" t="n">
        <v>835</v>
      </c>
      <c r="D69" s="15" t="n">
        <v>909</v>
      </c>
      <c r="E69" s="32" t="n">
        <v>1744</v>
      </c>
      <c r="F69" s="30"/>
      <c r="G69" s="3"/>
    </row>
    <row r="70" customFormat="false" ht="15" hidden="false" customHeight="false" outlineLevel="0" collapsed="false">
      <c r="B70" s="35" t="n">
        <v>58</v>
      </c>
      <c r="C70" s="15" t="n">
        <v>889</v>
      </c>
      <c r="D70" s="15" t="n">
        <v>997</v>
      </c>
      <c r="E70" s="32" t="n">
        <v>1886</v>
      </c>
      <c r="F70" s="30"/>
      <c r="G70" s="3"/>
    </row>
    <row r="71" customFormat="false" ht="15" hidden="false" customHeight="false" outlineLevel="0" collapsed="false">
      <c r="B71" s="35" t="n">
        <v>59</v>
      </c>
      <c r="C71" s="15" t="n">
        <v>1060</v>
      </c>
      <c r="D71" s="15" t="n">
        <v>1012</v>
      </c>
      <c r="E71" s="32" t="n">
        <v>2072</v>
      </c>
      <c r="F71" s="30"/>
      <c r="G71" s="3"/>
    </row>
    <row r="72" customFormat="false" ht="15" hidden="false" customHeight="false" outlineLevel="0" collapsed="false">
      <c r="B72" s="35" t="n">
        <v>60</v>
      </c>
      <c r="C72" s="15" t="n">
        <v>1108</v>
      </c>
      <c r="D72" s="15" t="n">
        <v>1125</v>
      </c>
      <c r="E72" s="32" t="n">
        <v>2233</v>
      </c>
      <c r="F72" s="30"/>
      <c r="G72" s="3"/>
    </row>
    <row r="73" customFormat="false" ht="15" hidden="false" customHeight="false" outlineLevel="0" collapsed="false">
      <c r="B73" s="35" t="n">
        <v>61</v>
      </c>
      <c r="C73" s="15" t="n">
        <v>1131</v>
      </c>
      <c r="D73" s="15" t="n">
        <v>1185</v>
      </c>
      <c r="E73" s="32" t="n">
        <v>2316</v>
      </c>
      <c r="F73" s="30"/>
      <c r="G73" s="3"/>
    </row>
    <row r="74" customFormat="false" ht="15" hidden="false" customHeight="false" outlineLevel="0" collapsed="false">
      <c r="B74" s="35" t="n">
        <v>62</v>
      </c>
      <c r="C74" s="15" t="n">
        <v>1133</v>
      </c>
      <c r="D74" s="15" t="n">
        <v>1172</v>
      </c>
      <c r="E74" s="32" t="n">
        <v>2305</v>
      </c>
      <c r="F74" s="30"/>
      <c r="G74" s="3"/>
    </row>
    <row r="75" customFormat="false" ht="15" hidden="false" customHeight="false" outlineLevel="0" collapsed="false">
      <c r="B75" s="35" t="n">
        <v>63</v>
      </c>
      <c r="C75" s="15" t="n">
        <v>898</v>
      </c>
      <c r="D75" s="15" t="n">
        <v>905</v>
      </c>
      <c r="E75" s="32" t="n">
        <v>1803</v>
      </c>
      <c r="F75" s="30"/>
      <c r="G75" s="3"/>
    </row>
    <row r="76" customFormat="false" ht="15" hidden="false" customHeight="false" outlineLevel="0" collapsed="false">
      <c r="B76" s="35" t="n">
        <v>64</v>
      </c>
      <c r="C76" s="15" t="n">
        <v>619</v>
      </c>
      <c r="D76" s="15" t="n">
        <v>627</v>
      </c>
      <c r="E76" s="32" t="n">
        <v>1246</v>
      </c>
      <c r="F76" s="30"/>
      <c r="G76" s="3"/>
    </row>
    <row r="77" customFormat="false" ht="15" hidden="false" customHeight="false" outlineLevel="0" collapsed="false">
      <c r="B77" s="35" t="n">
        <v>65</v>
      </c>
      <c r="C77" s="15" t="n">
        <v>758</v>
      </c>
      <c r="D77" s="15" t="n">
        <v>845</v>
      </c>
      <c r="E77" s="32" t="n">
        <v>1603</v>
      </c>
      <c r="F77" s="30"/>
      <c r="G77" s="3"/>
    </row>
    <row r="78" customFormat="false" ht="15" hidden="false" customHeight="false" outlineLevel="0" collapsed="false">
      <c r="B78" s="35" t="n">
        <v>66</v>
      </c>
      <c r="C78" s="15" t="n">
        <v>788</v>
      </c>
      <c r="D78" s="15" t="n">
        <v>752</v>
      </c>
      <c r="E78" s="32" t="n">
        <v>1540</v>
      </c>
      <c r="F78" s="30"/>
      <c r="G78" s="3"/>
    </row>
    <row r="79" customFormat="false" ht="15" hidden="false" customHeight="false" outlineLevel="0" collapsed="false">
      <c r="B79" s="35" t="n">
        <v>67</v>
      </c>
      <c r="C79" s="15" t="n">
        <v>747</v>
      </c>
      <c r="D79" s="15" t="n">
        <v>797</v>
      </c>
      <c r="E79" s="32" t="n">
        <v>1544</v>
      </c>
      <c r="F79" s="30"/>
      <c r="G79" s="3"/>
    </row>
    <row r="80" customFormat="false" ht="15" hidden="false" customHeight="false" outlineLevel="0" collapsed="false">
      <c r="B80" s="35" t="n">
        <v>68</v>
      </c>
      <c r="C80" s="15" t="n">
        <v>746</v>
      </c>
      <c r="D80" s="15" t="n">
        <v>765</v>
      </c>
      <c r="E80" s="32" t="n">
        <v>1511</v>
      </c>
      <c r="F80" s="30"/>
      <c r="G80" s="3"/>
    </row>
    <row r="81" customFormat="false" ht="15" hidden="false" customHeight="false" outlineLevel="0" collapsed="false">
      <c r="B81" s="35" t="n">
        <v>69</v>
      </c>
      <c r="C81" s="15" t="n">
        <v>659</v>
      </c>
      <c r="D81" s="15" t="n">
        <v>694</v>
      </c>
      <c r="E81" s="32" t="n">
        <v>1353</v>
      </c>
      <c r="F81" s="30"/>
      <c r="G81" s="3"/>
    </row>
    <row r="82" customFormat="false" ht="15" hidden="false" customHeight="false" outlineLevel="0" collapsed="false">
      <c r="B82" s="35" t="n">
        <v>70</v>
      </c>
      <c r="C82" s="15" t="n">
        <v>527</v>
      </c>
      <c r="D82" s="15" t="n">
        <v>635</v>
      </c>
      <c r="E82" s="32" t="n">
        <v>1162</v>
      </c>
      <c r="F82" s="30"/>
      <c r="G82" s="3"/>
    </row>
    <row r="83" customFormat="false" ht="15" hidden="false" customHeight="false" outlineLevel="0" collapsed="false">
      <c r="B83" s="35" t="n">
        <v>71</v>
      </c>
      <c r="C83" s="15" t="n">
        <v>455</v>
      </c>
      <c r="D83" s="15" t="n">
        <v>549</v>
      </c>
      <c r="E83" s="32" t="n">
        <v>1004</v>
      </c>
      <c r="F83" s="30"/>
      <c r="G83" s="3"/>
    </row>
    <row r="84" customFormat="false" ht="15" hidden="false" customHeight="false" outlineLevel="0" collapsed="false">
      <c r="B84" s="35" t="n">
        <v>72</v>
      </c>
      <c r="C84" s="15" t="n">
        <v>580</v>
      </c>
      <c r="D84" s="15" t="n">
        <v>687</v>
      </c>
      <c r="E84" s="32" t="n">
        <v>1267</v>
      </c>
      <c r="F84" s="30"/>
      <c r="G84" s="3"/>
    </row>
    <row r="85" customFormat="false" ht="15" hidden="false" customHeight="false" outlineLevel="0" collapsed="false">
      <c r="B85" s="35" t="n">
        <v>73</v>
      </c>
      <c r="C85" s="15" t="n">
        <v>553</v>
      </c>
      <c r="D85" s="15" t="n">
        <v>643</v>
      </c>
      <c r="E85" s="32" t="n">
        <v>1196</v>
      </c>
      <c r="F85" s="30"/>
      <c r="G85" s="3"/>
    </row>
    <row r="86" customFormat="false" ht="15" hidden="false" customHeight="false" outlineLevel="0" collapsed="false">
      <c r="B86" s="35" t="n">
        <v>74</v>
      </c>
      <c r="C86" s="15" t="n">
        <v>533</v>
      </c>
      <c r="D86" s="15" t="n">
        <v>676</v>
      </c>
      <c r="E86" s="32" t="n">
        <v>1209</v>
      </c>
      <c r="F86" s="30"/>
      <c r="G86" s="3"/>
    </row>
    <row r="87" customFormat="false" ht="15" hidden="false" customHeight="false" outlineLevel="0" collapsed="false">
      <c r="B87" s="35" t="n">
        <v>75</v>
      </c>
      <c r="C87" s="15" t="n">
        <v>485</v>
      </c>
      <c r="D87" s="15" t="n">
        <v>627</v>
      </c>
      <c r="E87" s="32" t="n">
        <v>1112</v>
      </c>
      <c r="F87" s="30"/>
      <c r="G87" s="3"/>
    </row>
    <row r="88" customFormat="false" ht="15" hidden="false" customHeight="false" outlineLevel="0" collapsed="false">
      <c r="B88" s="35" t="n">
        <v>76</v>
      </c>
      <c r="C88" s="15" t="n">
        <v>517</v>
      </c>
      <c r="D88" s="15" t="n">
        <v>613</v>
      </c>
      <c r="E88" s="32" t="n">
        <v>1130</v>
      </c>
      <c r="F88" s="30"/>
      <c r="G88" s="3"/>
    </row>
    <row r="89" customFormat="false" ht="15" hidden="false" customHeight="false" outlineLevel="0" collapsed="false">
      <c r="B89" s="35" t="n">
        <v>77</v>
      </c>
      <c r="C89" s="15" t="n">
        <v>402</v>
      </c>
      <c r="D89" s="15" t="n">
        <v>580</v>
      </c>
      <c r="E89" s="32" t="n">
        <v>982</v>
      </c>
      <c r="F89" s="30"/>
      <c r="G89" s="3"/>
    </row>
    <row r="90" customFormat="false" ht="15" hidden="false" customHeight="false" outlineLevel="0" collapsed="false">
      <c r="B90" s="35" t="n">
        <v>78</v>
      </c>
      <c r="C90" s="15" t="n">
        <v>376</v>
      </c>
      <c r="D90" s="15" t="n">
        <v>571</v>
      </c>
      <c r="E90" s="32" t="n">
        <v>947</v>
      </c>
      <c r="F90" s="30"/>
      <c r="G90" s="3"/>
    </row>
    <row r="91" customFormat="false" ht="15" hidden="false" customHeight="false" outlineLevel="0" collapsed="false">
      <c r="B91" s="36" t="n">
        <v>79</v>
      </c>
      <c r="C91" s="19" t="n">
        <v>382</v>
      </c>
      <c r="D91" s="19" t="n">
        <v>556</v>
      </c>
      <c r="E91" s="34" t="n">
        <v>938</v>
      </c>
      <c r="F91" s="30"/>
      <c r="G91" s="3"/>
    </row>
    <row r="92" customFormat="false" ht="15" hidden="false" customHeight="false" outlineLevel="0" collapsed="false">
      <c r="B92" s="35" t="n">
        <v>80</v>
      </c>
      <c r="C92" s="15" t="n">
        <v>368</v>
      </c>
      <c r="D92" s="15" t="n">
        <v>552</v>
      </c>
      <c r="E92" s="32" t="n">
        <v>920</v>
      </c>
      <c r="F92" s="30"/>
      <c r="G92" s="3"/>
    </row>
    <row r="93" customFormat="false" ht="15" hidden="false" customHeight="false" outlineLevel="0" collapsed="false">
      <c r="B93" s="35" t="n">
        <v>81</v>
      </c>
      <c r="C93" s="15" t="n">
        <v>362</v>
      </c>
      <c r="D93" s="15" t="n">
        <v>565</v>
      </c>
      <c r="E93" s="32" t="n">
        <v>927</v>
      </c>
      <c r="F93" s="30"/>
      <c r="G93" s="3"/>
    </row>
    <row r="94" customFormat="false" ht="15" hidden="false" customHeight="false" outlineLevel="0" collapsed="false">
      <c r="B94" s="35" t="n">
        <v>82</v>
      </c>
      <c r="C94" s="15" t="n">
        <v>298</v>
      </c>
      <c r="D94" s="15" t="n">
        <v>515</v>
      </c>
      <c r="E94" s="32" t="n">
        <v>813</v>
      </c>
      <c r="F94" s="30"/>
      <c r="G94" s="3"/>
    </row>
    <row r="95" customFormat="false" ht="15" hidden="false" customHeight="false" outlineLevel="0" collapsed="false">
      <c r="B95" s="35" t="n">
        <v>83</v>
      </c>
      <c r="C95" s="15" t="n">
        <v>294</v>
      </c>
      <c r="D95" s="15" t="n">
        <v>440</v>
      </c>
      <c r="E95" s="32" t="n">
        <v>734</v>
      </c>
      <c r="F95" s="30"/>
      <c r="G95" s="3"/>
    </row>
    <row r="96" customFormat="false" ht="15" hidden="false" customHeight="false" outlineLevel="0" collapsed="false">
      <c r="B96" s="35" t="n">
        <v>84</v>
      </c>
      <c r="C96" s="15" t="n">
        <v>299</v>
      </c>
      <c r="D96" s="15" t="n">
        <v>430</v>
      </c>
      <c r="E96" s="32" t="n">
        <v>729</v>
      </c>
      <c r="F96" s="30"/>
      <c r="G96" s="3"/>
    </row>
    <row r="97" customFormat="false" ht="15" hidden="false" customHeight="false" outlineLevel="0" collapsed="false">
      <c r="B97" s="35" t="n">
        <v>85</v>
      </c>
      <c r="C97" s="15" t="n">
        <v>227</v>
      </c>
      <c r="D97" s="15" t="n">
        <v>373</v>
      </c>
      <c r="E97" s="32" t="n">
        <v>600</v>
      </c>
      <c r="F97" s="30"/>
      <c r="G97" s="3"/>
    </row>
    <row r="98" customFormat="false" ht="15" hidden="false" customHeight="false" outlineLevel="0" collapsed="false">
      <c r="B98" s="35" t="n">
        <v>86</v>
      </c>
      <c r="C98" s="15" t="n">
        <v>192</v>
      </c>
      <c r="D98" s="15" t="n">
        <v>340</v>
      </c>
      <c r="E98" s="32" t="n">
        <v>532</v>
      </c>
      <c r="F98" s="30"/>
      <c r="G98" s="3"/>
    </row>
    <row r="99" customFormat="false" ht="15" hidden="false" customHeight="false" outlineLevel="0" collapsed="false">
      <c r="B99" s="35" t="n">
        <v>87</v>
      </c>
      <c r="C99" s="15" t="n">
        <v>152</v>
      </c>
      <c r="D99" s="15" t="n">
        <v>307</v>
      </c>
      <c r="E99" s="32" t="n">
        <v>459</v>
      </c>
      <c r="F99" s="30"/>
      <c r="G99" s="3"/>
    </row>
    <row r="100" customFormat="false" ht="15" hidden="false" customHeight="false" outlineLevel="0" collapsed="false">
      <c r="B100" s="35" t="n">
        <v>88</v>
      </c>
      <c r="C100" s="15" t="n">
        <v>113</v>
      </c>
      <c r="D100" s="15" t="n">
        <v>290</v>
      </c>
      <c r="E100" s="32" t="n">
        <v>403</v>
      </c>
      <c r="F100" s="30"/>
      <c r="G100" s="3"/>
    </row>
    <row r="101" customFormat="false" ht="15" hidden="false" customHeight="false" outlineLevel="0" collapsed="false">
      <c r="B101" s="35" t="n">
        <v>89</v>
      </c>
      <c r="C101" s="15" t="n">
        <v>91</v>
      </c>
      <c r="D101" s="15" t="n">
        <v>257</v>
      </c>
      <c r="E101" s="32" t="n">
        <v>348</v>
      </c>
      <c r="F101" s="30"/>
      <c r="G101" s="3"/>
    </row>
    <row r="102" customFormat="false" ht="15" hidden="false" customHeight="false" outlineLevel="0" collapsed="false">
      <c r="B102" s="35" t="n">
        <v>90</v>
      </c>
      <c r="C102" s="15" t="n">
        <v>102</v>
      </c>
      <c r="D102" s="15" t="n">
        <v>192</v>
      </c>
      <c r="E102" s="32" t="n">
        <v>294</v>
      </c>
      <c r="F102" s="30"/>
      <c r="G102" s="3"/>
    </row>
    <row r="103" customFormat="false" ht="15" hidden="false" customHeight="false" outlineLevel="0" collapsed="false">
      <c r="B103" s="35" t="n">
        <v>91</v>
      </c>
      <c r="C103" s="15" t="n">
        <v>50</v>
      </c>
      <c r="D103" s="15" t="n">
        <v>169</v>
      </c>
      <c r="E103" s="32" t="n">
        <v>219</v>
      </c>
      <c r="F103" s="30"/>
      <c r="G103" s="3"/>
    </row>
    <row r="104" customFormat="false" ht="15" hidden="false" customHeight="false" outlineLevel="0" collapsed="false">
      <c r="B104" s="35" t="n">
        <v>92</v>
      </c>
      <c r="C104" s="15" t="n">
        <v>47</v>
      </c>
      <c r="D104" s="15" t="n">
        <v>141</v>
      </c>
      <c r="E104" s="32" t="n">
        <v>188</v>
      </c>
      <c r="F104" s="30"/>
      <c r="G104" s="3"/>
    </row>
    <row r="105" customFormat="false" ht="15" hidden="false" customHeight="false" outlineLevel="0" collapsed="false">
      <c r="B105" s="35" t="n">
        <v>93</v>
      </c>
      <c r="C105" s="15" t="n">
        <v>31</v>
      </c>
      <c r="D105" s="15" t="n">
        <v>137</v>
      </c>
      <c r="E105" s="32" t="n">
        <v>168</v>
      </c>
      <c r="F105" s="30"/>
      <c r="G105" s="3"/>
    </row>
    <row r="106" customFormat="false" ht="15" hidden="false" customHeight="false" outlineLevel="0" collapsed="false">
      <c r="B106" s="35" t="n">
        <v>94</v>
      </c>
      <c r="C106" s="15" t="n">
        <v>31</v>
      </c>
      <c r="D106" s="15" t="n">
        <v>98</v>
      </c>
      <c r="E106" s="32" t="n">
        <v>129</v>
      </c>
      <c r="F106" s="30"/>
      <c r="G106" s="3"/>
    </row>
    <row r="107" customFormat="false" ht="15" hidden="false" customHeight="false" outlineLevel="0" collapsed="false">
      <c r="B107" s="35" t="n">
        <v>95</v>
      </c>
      <c r="C107" s="15" t="n">
        <v>22</v>
      </c>
      <c r="D107" s="15" t="n">
        <v>89</v>
      </c>
      <c r="E107" s="32" t="n">
        <v>111</v>
      </c>
      <c r="F107" s="30"/>
      <c r="G107" s="3"/>
    </row>
    <row r="108" customFormat="false" ht="15" hidden="false" customHeight="false" outlineLevel="0" collapsed="false">
      <c r="B108" s="35" t="n">
        <v>96</v>
      </c>
      <c r="C108" s="15" t="n">
        <v>15</v>
      </c>
      <c r="D108" s="15" t="n">
        <v>57</v>
      </c>
      <c r="E108" s="32" t="n">
        <v>72</v>
      </c>
      <c r="F108" s="30"/>
      <c r="G108" s="3"/>
    </row>
    <row r="109" customFormat="false" ht="15" hidden="false" customHeight="false" outlineLevel="0" collapsed="false">
      <c r="B109" s="35" t="n">
        <v>97</v>
      </c>
      <c r="C109" s="15" t="n">
        <v>10</v>
      </c>
      <c r="D109" s="15" t="n">
        <v>47</v>
      </c>
      <c r="E109" s="32" t="n">
        <v>57</v>
      </c>
      <c r="F109" s="30"/>
      <c r="G109" s="3"/>
    </row>
    <row r="110" customFormat="false" ht="15" hidden="false" customHeight="false" outlineLevel="0" collapsed="false">
      <c r="B110" s="35" t="n">
        <v>98</v>
      </c>
      <c r="C110" s="15" t="n">
        <v>9</v>
      </c>
      <c r="D110" s="15" t="n">
        <v>29</v>
      </c>
      <c r="E110" s="32" t="n">
        <v>38</v>
      </c>
      <c r="F110" s="30"/>
      <c r="G110" s="3"/>
    </row>
    <row r="111" customFormat="false" ht="15" hidden="false" customHeight="false" outlineLevel="0" collapsed="false">
      <c r="B111" s="35" t="n">
        <v>99</v>
      </c>
      <c r="C111" s="15" t="n">
        <v>4</v>
      </c>
      <c r="D111" s="15" t="n">
        <v>30</v>
      </c>
      <c r="E111" s="32" t="n">
        <v>34</v>
      </c>
      <c r="F111" s="30"/>
      <c r="G111" s="3"/>
    </row>
    <row r="112" customFormat="false" ht="15" hidden="false" customHeight="false" outlineLevel="0" collapsed="false">
      <c r="B112" s="35" t="n">
        <v>100</v>
      </c>
      <c r="C112" s="15" t="n">
        <v>3</v>
      </c>
      <c r="D112" s="15" t="n">
        <v>16</v>
      </c>
      <c r="E112" s="32" t="n">
        <v>19</v>
      </c>
      <c r="F112" s="30"/>
      <c r="G112" s="3"/>
    </row>
    <row r="113" customFormat="false" ht="15" hidden="false" customHeight="false" outlineLevel="0" collapsed="false">
      <c r="B113" s="35" t="n">
        <v>101</v>
      </c>
      <c r="C113" s="15" t="n">
        <v>5</v>
      </c>
      <c r="D113" s="15" t="n">
        <v>13</v>
      </c>
      <c r="E113" s="32" t="n">
        <v>18</v>
      </c>
      <c r="F113" s="30"/>
      <c r="G113" s="3"/>
    </row>
    <row r="114" customFormat="false" ht="15" hidden="false" customHeight="false" outlineLevel="0" collapsed="false">
      <c r="B114" s="35" t="n">
        <v>102</v>
      </c>
      <c r="C114" s="15" t="n">
        <v>1</v>
      </c>
      <c r="D114" s="15" t="n">
        <v>7</v>
      </c>
      <c r="E114" s="32" t="n">
        <v>8</v>
      </c>
      <c r="F114" s="30"/>
      <c r="G114" s="3"/>
    </row>
    <row r="115" customFormat="false" ht="15" hidden="false" customHeight="false" outlineLevel="0" collapsed="false">
      <c r="B115" s="35" t="n">
        <v>103</v>
      </c>
      <c r="C115" s="15" t="n">
        <v>1</v>
      </c>
      <c r="D115" s="15" t="n">
        <v>3</v>
      </c>
      <c r="E115" s="32" t="n">
        <v>4</v>
      </c>
      <c r="F115" s="30"/>
      <c r="G115" s="3"/>
    </row>
    <row r="116" customFormat="false" ht="15" hidden="false" customHeight="false" outlineLevel="0" collapsed="false">
      <c r="B116" s="35" t="n">
        <v>104</v>
      </c>
      <c r="C116" s="15" t="n">
        <v>0</v>
      </c>
      <c r="D116" s="15" t="n">
        <v>1</v>
      </c>
      <c r="E116" s="32" t="n">
        <v>1</v>
      </c>
      <c r="F116" s="30"/>
      <c r="G116" s="3"/>
    </row>
    <row r="117" customFormat="false" ht="15" hidden="false" customHeight="false" outlineLevel="0" collapsed="false">
      <c r="B117" s="35" t="n">
        <v>105</v>
      </c>
      <c r="C117" s="15" t="n">
        <v>0</v>
      </c>
      <c r="D117" s="15" t="n">
        <v>1</v>
      </c>
      <c r="E117" s="32" t="n">
        <v>1</v>
      </c>
      <c r="F117" s="30"/>
      <c r="G117" s="3"/>
    </row>
    <row r="118" customFormat="false" ht="15" hidden="false" customHeight="false" outlineLevel="0" collapsed="false">
      <c r="B118" s="35" t="n">
        <v>106</v>
      </c>
      <c r="C118" s="15" t="n">
        <v>0</v>
      </c>
      <c r="D118" s="15" t="n">
        <v>1</v>
      </c>
      <c r="E118" s="32" t="n">
        <v>1</v>
      </c>
      <c r="F118" s="30"/>
      <c r="G118" s="3"/>
    </row>
    <row r="119" customFormat="false" ht="15" hidden="false" customHeight="false" outlineLevel="0" collapsed="false">
      <c r="B119" s="35" t="n">
        <v>107</v>
      </c>
      <c r="C119" s="15" t="n">
        <v>0</v>
      </c>
      <c r="D119" s="15" t="n">
        <v>0</v>
      </c>
      <c r="E119" s="32" t="n">
        <v>0</v>
      </c>
      <c r="F119" s="30"/>
      <c r="G119" s="3"/>
    </row>
    <row r="120" customFormat="false" ht="15" hidden="false" customHeight="false" outlineLevel="0" collapsed="false">
      <c r="B120" s="35" t="n">
        <v>108</v>
      </c>
      <c r="C120" s="15" t="n">
        <v>0</v>
      </c>
      <c r="D120" s="15" t="n">
        <v>0</v>
      </c>
      <c r="E120" s="32" t="n">
        <v>0</v>
      </c>
      <c r="F120" s="30"/>
      <c r="G120" s="3"/>
    </row>
    <row r="121" customFormat="false" ht="15" hidden="false" customHeight="false" outlineLevel="0" collapsed="false">
      <c r="B121" s="35" t="n">
        <v>109</v>
      </c>
      <c r="C121" s="15" t="n">
        <v>0</v>
      </c>
      <c r="D121" s="15" t="n">
        <v>0</v>
      </c>
      <c r="E121" s="32" t="n">
        <v>0</v>
      </c>
      <c r="F121" s="30"/>
      <c r="G121" s="3"/>
    </row>
    <row r="122" customFormat="false" ht="15" hidden="false" customHeight="false" outlineLevel="0" collapsed="false">
      <c r="B122" s="35" t="n">
        <v>110</v>
      </c>
      <c r="C122" s="15" t="n">
        <v>0</v>
      </c>
      <c r="D122" s="15" t="n">
        <v>0</v>
      </c>
      <c r="E122" s="32" t="n">
        <v>0</v>
      </c>
      <c r="F122" s="30"/>
      <c r="G122" s="3"/>
    </row>
    <row r="123" customFormat="false" ht="15" hidden="false" customHeight="false" outlineLevel="0" collapsed="false">
      <c r="B123" s="35" t="n">
        <v>111</v>
      </c>
      <c r="C123" s="15" t="n">
        <v>0</v>
      </c>
      <c r="D123" s="15" t="n">
        <v>0</v>
      </c>
      <c r="E123" s="32" t="n">
        <v>0</v>
      </c>
      <c r="F123" s="30"/>
      <c r="G123" s="3"/>
    </row>
    <row r="124" customFormat="false" ht="15" hidden="false" customHeight="false" outlineLevel="0" collapsed="false">
      <c r="B124" s="35" t="n">
        <v>112</v>
      </c>
      <c r="C124" s="15" t="n">
        <v>0</v>
      </c>
      <c r="D124" s="15" t="n">
        <v>0</v>
      </c>
      <c r="E124" s="32" t="n">
        <v>0</v>
      </c>
      <c r="F124" s="30"/>
      <c r="G124" s="3"/>
    </row>
    <row r="125" customFormat="false" ht="15" hidden="false" customHeight="false" outlineLevel="0" collapsed="false">
      <c r="B125" s="35" t="n">
        <v>113</v>
      </c>
      <c r="C125" s="15" t="n">
        <v>0</v>
      </c>
      <c r="D125" s="15" t="n">
        <v>0</v>
      </c>
      <c r="E125" s="32" t="n">
        <v>0</v>
      </c>
      <c r="F125" s="30"/>
      <c r="G125" s="3"/>
    </row>
    <row r="126" customFormat="false" ht="15" hidden="false" customHeight="false" outlineLevel="0" collapsed="false">
      <c r="B126" s="35" t="n">
        <v>114</v>
      </c>
      <c r="C126" s="15" t="n">
        <v>0</v>
      </c>
      <c r="D126" s="15" t="n">
        <v>0</v>
      </c>
      <c r="E126" s="32" t="n">
        <v>0</v>
      </c>
      <c r="F126" s="30"/>
      <c r="G126" s="3"/>
    </row>
    <row r="127" customFormat="false" ht="15" hidden="false" customHeight="false" outlineLevel="0" collapsed="false">
      <c r="B127" s="35" t="n">
        <v>115</v>
      </c>
      <c r="C127" s="15" t="n">
        <v>0</v>
      </c>
      <c r="D127" s="15" t="n">
        <v>0</v>
      </c>
      <c r="E127" s="32" t="n">
        <v>0</v>
      </c>
      <c r="F127" s="30"/>
      <c r="G127" s="3"/>
    </row>
    <row r="128" customFormat="false" ht="15" hidden="false" customHeight="false" outlineLevel="0" collapsed="false">
      <c r="B128" s="35" t="n">
        <v>116</v>
      </c>
      <c r="C128" s="15" t="n">
        <v>0</v>
      </c>
      <c r="D128" s="15" t="n">
        <v>0</v>
      </c>
      <c r="E128" s="32" t="n">
        <v>0</v>
      </c>
      <c r="F128" s="30"/>
      <c r="G128" s="3"/>
    </row>
    <row r="129" customFormat="false" ht="15" hidden="false" customHeight="false" outlineLevel="0" collapsed="false">
      <c r="B129" s="35" t="n">
        <v>117</v>
      </c>
      <c r="C129" s="15" t="n">
        <v>0</v>
      </c>
      <c r="D129" s="15" t="n">
        <v>0</v>
      </c>
      <c r="E129" s="32" t="n">
        <v>0</v>
      </c>
      <c r="F129" s="30"/>
      <c r="G129" s="3"/>
    </row>
    <row r="130" customFormat="false" ht="15" hidden="false" customHeight="false" outlineLevel="0" collapsed="false">
      <c r="B130" s="35" t="n">
        <v>118</v>
      </c>
      <c r="C130" s="15" t="n">
        <v>0</v>
      </c>
      <c r="D130" s="15" t="n">
        <v>0</v>
      </c>
      <c r="E130" s="32" t="n">
        <v>0</v>
      </c>
      <c r="F130" s="30"/>
      <c r="G130" s="3"/>
    </row>
    <row r="131" customFormat="false" ht="15" hidden="false" customHeight="false" outlineLevel="0" collapsed="false">
      <c r="B131" s="37" t="n">
        <v>119</v>
      </c>
      <c r="C131" s="38" t="n">
        <v>0</v>
      </c>
      <c r="D131" s="38" t="n">
        <v>0</v>
      </c>
      <c r="E131" s="39" t="n">
        <v>0</v>
      </c>
      <c r="F131" s="30"/>
      <c r="G131" s="3"/>
    </row>
    <row r="133" customFormat="false" ht="14.25" hidden="false" customHeight="false" outlineLevel="0" collapsed="false">
      <c r="B133" s="40"/>
    </row>
    <row r="134" customFormat="false" ht="17.25" hidden="false" customHeight="true" outlineLevel="0" collapsed="false">
      <c r="D134" s="4"/>
    </row>
  </sheetData>
  <dataValidations count="1">
    <dataValidation allowBlank="false" errorStyle="stop" operator="greaterThanOrEqual" showDropDown="false" showErrorMessage="true" showInputMessage="false" sqref="C13:D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00:42:12Z</dcterms:created>
  <dc:creator>廿日市市</dc:creator>
  <dc:description/>
  <dc:language>en-US</dc:language>
  <cp:lastModifiedBy>情報推進課</cp:lastModifiedBy>
  <cp:lastPrinted>2009-04-15T02:10:36Z</cp:lastPrinted>
  <dcterms:modified xsi:type="dcterms:W3CDTF">2010-04-09T04:35:37Z</dcterms:modified>
  <cp:revision>0</cp:revision>
  <dc:subject/>
  <dc:title/>
</cp:coreProperties>
</file>