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１０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住民基本台帳人口＋外国人登録人口）</t>
  </si>
  <si>
    <t xml:space="preserve">平成２２年１０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12"/>
    <col collapsed="false" customWidth="true" hidden="false" outlineLevel="0" max="4" min="3" style="1" width="7.49"/>
    <col collapsed="false" customWidth="true" hidden="false" outlineLevel="0" max="6" min="5" style="1" width="8.49"/>
    <col collapsed="false" customWidth="true" hidden="false" outlineLevel="0" max="19" min="7" style="1" width="6.62"/>
    <col collapsed="false" customWidth="true" hidden="false" outlineLevel="0" max="20" min="20" style="1" width="2.87"/>
    <col collapsed="false" customWidth="false" hidden="false" outlineLevel="0" max="22" min="21" style="1" width="8.99"/>
    <col collapsed="false" customWidth="true" hidden="false" outlineLevel="0" max="23" min="23" style="1" width="9.36"/>
    <col collapsed="false" customWidth="false" hidden="false" outlineLevel="0" max="24" min="24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8"/>
      <c r="H5" s="3"/>
      <c r="I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B6" s="9" t="s">
        <v>7</v>
      </c>
      <c r="C6" s="10" t="n">
        <f aca="false">SUM(C12:C26)</f>
        <v>8230</v>
      </c>
      <c r="D6" s="11" t="n">
        <f aca="false">SUM(D12:D26)</f>
        <v>7551</v>
      </c>
      <c r="E6" s="11" t="n">
        <f aca="false">SUM(C6:D6)</f>
        <v>15781</v>
      </c>
      <c r="F6" s="12" t="n">
        <f aca="false">E6/E9*100</f>
        <v>13.3144906137946</v>
      </c>
      <c r="G6" s="3"/>
      <c r="H6" s="3"/>
      <c r="I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B7" s="13" t="s">
        <v>8</v>
      </c>
      <c r="C7" s="14" t="n">
        <f aca="false">SUM(C27:C51)+SUM(C52:C76)</f>
        <v>37223</v>
      </c>
      <c r="D7" s="15" t="n">
        <f aca="false">SUM(D27:D51)+SUM(D52:D76)</f>
        <v>38939</v>
      </c>
      <c r="E7" s="15" t="n">
        <f aca="false">SUM(C7:D7)</f>
        <v>76162</v>
      </c>
      <c r="F7" s="16" t="n">
        <f aca="false">E7/E9*100</f>
        <v>64.2581733811432</v>
      </c>
      <c r="G7" s="3"/>
      <c r="H7" s="3"/>
      <c r="I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B8" s="17" t="s">
        <v>9</v>
      </c>
      <c r="C8" s="18" t="n">
        <f aca="false">SUM(C77:C91)+SUM(C92:C131)</f>
        <v>11363</v>
      </c>
      <c r="D8" s="19" t="n">
        <f aca="false">SUM(D77:D91)+SUM(D92:D131)</f>
        <v>15219</v>
      </c>
      <c r="E8" s="19" t="n">
        <f aca="false">SUM(C8:D8)</f>
        <v>26582</v>
      </c>
      <c r="F8" s="20" t="n">
        <f aca="false">E8/E9*100</f>
        <v>22.4273360050622</v>
      </c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B9" s="21" t="s">
        <v>10</v>
      </c>
      <c r="C9" s="22" t="n">
        <f aca="false">SUM(C6:C8)</f>
        <v>56816</v>
      </c>
      <c r="D9" s="23" t="n">
        <f aca="false">SUM(D6:D8)</f>
        <v>61709</v>
      </c>
      <c r="E9" s="23" t="n">
        <f aca="false">SUM(E6:E8)</f>
        <v>118525</v>
      </c>
      <c r="F9" s="24" t="n">
        <v>100</v>
      </c>
      <c r="G9" s="3"/>
      <c r="H9" s="3"/>
      <c r="I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B11" s="5" t="s">
        <v>11</v>
      </c>
      <c r="C11" s="6" t="s">
        <v>12</v>
      </c>
      <c r="D11" s="5" t="s">
        <v>13</v>
      </c>
      <c r="E11" s="25" t="s">
        <v>14</v>
      </c>
      <c r="R11" s="26"/>
      <c r="W11" s="0"/>
      <c r="X11" s="0"/>
    </row>
    <row r="12" customFormat="false" ht="15" hidden="false" customHeight="false" outlineLevel="0" collapsed="false">
      <c r="B12" s="9" t="n">
        <v>0</v>
      </c>
      <c r="C12" s="10" t="n">
        <v>475</v>
      </c>
      <c r="D12" s="11" t="n">
        <v>456</v>
      </c>
      <c r="E12" s="27" t="n">
        <f aca="false">SUM(C12:D12)</f>
        <v>931</v>
      </c>
      <c r="R12" s="28"/>
      <c r="W12" s="0"/>
      <c r="X12" s="0"/>
    </row>
    <row r="13" customFormat="false" ht="15" hidden="false" customHeight="false" outlineLevel="0" collapsed="false">
      <c r="B13" s="13" t="n">
        <v>1</v>
      </c>
      <c r="C13" s="14" t="n">
        <v>508</v>
      </c>
      <c r="D13" s="15" t="n">
        <v>446</v>
      </c>
      <c r="E13" s="29" t="n">
        <f aca="false">SUM(C13:D13)</f>
        <v>954</v>
      </c>
      <c r="R13" s="28"/>
      <c r="W13" s="0"/>
      <c r="X13" s="0"/>
    </row>
    <row r="14" customFormat="false" ht="15" hidden="false" customHeight="false" outlineLevel="0" collapsed="false">
      <c r="B14" s="13" t="n">
        <v>2</v>
      </c>
      <c r="C14" s="14" t="n">
        <v>467</v>
      </c>
      <c r="D14" s="15" t="n">
        <v>448</v>
      </c>
      <c r="E14" s="29" t="n">
        <f aca="false">SUM(C14:D14)</f>
        <v>915</v>
      </c>
      <c r="R14" s="28"/>
      <c r="W14" s="0"/>
      <c r="X14" s="0"/>
    </row>
    <row r="15" customFormat="false" ht="15" hidden="false" customHeight="false" outlineLevel="0" collapsed="false">
      <c r="B15" s="13" t="n">
        <v>3</v>
      </c>
      <c r="C15" s="14" t="n">
        <v>554</v>
      </c>
      <c r="D15" s="15" t="n">
        <v>446</v>
      </c>
      <c r="E15" s="29" t="n">
        <f aca="false">SUM(C15:D15)</f>
        <v>1000</v>
      </c>
      <c r="R15" s="28"/>
      <c r="W15" s="0"/>
      <c r="X15" s="0"/>
    </row>
    <row r="16" customFormat="false" ht="15" hidden="false" customHeight="false" outlineLevel="0" collapsed="false">
      <c r="B16" s="13" t="n">
        <v>4</v>
      </c>
      <c r="C16" s="14" t="n">
        <v>503</v>
      </c>
      <c r="D16" s="15" t="n">
        <v>506</v>
      </c>
      <c r="E16" s="29" t="n">
        <f aca="false">SUM(C16:D16)</f>
        <v>1009</v>
      </c>
      <c r="R16" s="28"/>
      <c r="W16" s="0"/>
      <c r="X16" s="0"/>
    </row>
    <row r="17" customFormat="false" ht="15" hidden="false" customHeight="false" outlineLevel="0" collapsed="false">
      <c r="B17" s="13" t="n">
        <v>5</v>
      </c>
      <c r="C17" s="14" t="n">
        <v>537</v>
      </c>
      <c r="D17" s="15" t="n">
        <v>476</v>
      </c>
      <c r="E17" s="29" t="n">
        <f aca="false">SUM(C17:D17)</f>
        <v>1013</v>
      </c>
      <c r="R17" s="28"/>
      <c r="W17" s="0"/>
      <c r="X17" s="0"/>
    </row>
    <row r="18" customFormat="false" ht="15" hidden="false" customHeight="false" outlineLevel="0" collapsed="false">
      <c r="B18" s="13" t="n">
        <v>6</v>
      </c>
      <c r="C18" s="14" t="n">
        <v>535</v>
      </c>
      <c r="D18" s="15" t="n">
        <v>477</v>
      </c>
      <c r="E18" s="29" t="n">
        <f aca="false">SUM(C18:D18)</f>
        <v>1012</v>
      </c>
      <c r="R18" s="28"/>
      <c r="W18" s="30"/>
      <c r="X18" s="0"/>
    </row>
    <row r="19" customFormat="false" ht="15" hidden="false" customHeight="false" outlineLevel="0" collapsed="false">
      <c r="B19" s="13" t="n">
        <v>7</v>
      </c>
      <c r="C19" s="14" t="n">
        <v>560</v>
      </c>
      <c r="D19" s="15" t="n">
        <v>494</v>
      </c>
      <c r="E19" s="29" t="n">
        <f aca="false">SUM(C19:D19)</f>
        <v>1054</v>
      </c>
      <c r="R19" s="28"/>
      <c r="W19" s="0"/>
      <c r="X19" s="0"/>
    </row>
    <row r="20" customFormat="false" ht="15" hidden="false" customHeight="false" outlineLevel="0" collapsed="false">
      <c r="B20" s="13" t="n">
        <v>8</v>
      </c>
      <c r="C20" s="14" t="n">
        <v>554</v>
      </c>
      <c r="D20" s="15" t="n">
        <v>492</v>
      </c>
      <c r="E20" s="29" t="n">
        <f aca="false">SUM(C20:D20)</f>
        <v>1046</v>
      </c>
      <c r="R20" s="28"/>
      <c r="W20" s="0"/>
      <c r="X20" s="0"/>
    </row>
    <row r="21" customFormat="false" ht="15" hidden="false" customHeight="false" outlineLevel="0" collapsed="false">
      <c r="B21" s="13" t="n">
        <v>9</v>
      </c>
      <c r="C21" s="14" t="n">
        <v>590</v>
      </c>
      <c r="D21" s="15" t="n">
        <v>552</v>
      </c>
      <c r="E21" s="29" t="n">
        <f aca="false">SUM(C21:D21)</f>
        <v>1142</v>
      </c>
      <c r="R21" s="28"/>
      <c r="W21" s="0"/>
      <c r="X21" s="0"/>
    </row>
    <row r="22" customFormat="false" ht="15" hidden="false" customHeight="false" outlineLevel="0" collapsed="false">
      <c r="B22" s="13" t="n">
        <v>10</v>
      </c>
      <c r="C22" s="14" t="n">
        <v>564</v>
      </c>
      <c r="D22" s="15" t="n">
        <v>545</v>
      </c>
      <c r="E22" s="29" t="n">
        <f aca="false">SUM(C22:D22)</f>
        <v>1109</v>
      </c>
      <c r="R22" s="28"/>
      <c r="W22" s="0"/>
      <c r="X22" s="0"/>
    </row>
    <row r="23" customFormat="false" ht="15" hidden="false" customHeight="false" outlineLevel="0" collapsed="false">
      <c r="B23" s="13" t="n">
        <v>11</v>
      </c>
      <c r="C23" s="14" t="n">
        <v>578</v>
      </c>
      <c r="D23" s="15" t="n">
        <v>536</v>
      </c>
      <c r="E23" s="29" t="n">
        <f aca="false">SUM(C23:D23)</f>
        <v>1114</v>
      </c>
      <c r="R23" s="28"/>
      <c r="W23" s="0"/>
      <c r="X23" s="0"/>
    </row>
    <row r="24" customFormat="false" ht="15" hidden="false" customHeight="false" outlineLevel="0" collapsed="false">
      <c r="B24" s="13" t="n">
        <v>12</v>
      </c>
      <c r="C24" s="14" t="n">
        <v>638</v>
      </c>
      <c r="D24" s="15" t="n">
        <v>556</v>
      </c>
      <c r="E24" s="29" t="n">
        <f aca="false">SUM(C24:D24)</f>
        <v>1194</v>
      </c>
      <c r="R24" s="28"/>
      <c r="W24" s="0"/>
      <c r="X24" s="0"/>
    </row>
    <row r="25" customFormat="false" ht="15" hidden="false" customHeight="false" outlineLevel="0" collapsed="false">
      <c r="B25" s="13" t="n">
        <v>13</v>
      </c>
      <c r="C25" s="14" t="n">
        <v>573</v>
      </c>
      <c r="D25" s="15" t="n">
        <v>546</v>
      </c>
      <c r="E25" s="29" t="n">
        <f aca="false">SUM(C25:D25)</f>
        <v>1119</v>
      </c>
      <c r="R25" s="28"/>
      <c r="W25" s="0"/>
      <c r="X25" s="0"/>
    </row>
    <row r="26" customFormat="false" ht="15" hidden="false" customHeight="false" outlineLevel="0" collapsed="false">
      <c r="B26" s="13" t="n">
        <v>14</v>
      </c>
      <c r="C26" s="14" t="n">
        <v>594</v>
      </c>
      <c r="D26" s="15" t="n">
        <v>575</v>
      </c>
      <c r="E26" s="29" t="n">
        <f aca="false">SUM(C26:D26)</f>
        <v>1169</v>
      </c>
      <c r="R26" s="28"/>
      <c r="W26" s="0"/>
      <c r="X26" s="0"/>
    </row>
    <row r="27" customFormat="false" ht="15" hidden="false" customHeight="false" outlineLevel="0" collapsed="false">
      <c r="B27" s="13" t="n">
        <v>15</v>
      </c>
      <c r="C27" s="14" t="n">
        <v>595</v>
      </c>
      <c r="D27" s="15" t="n">
        <v>634</v>
      </c>
      <c r="E27" s="29" t="n">
        <f aca="false">SUM(C27:D27)</f>
        <v>1229</v>
      </c>
      <c r="R27" s="28"/>
      <c r="W27" s="0"/>
      <c r="X27" s="0"/>
    </row>
    <row r="28" customFormat="false" ht="15" hidden="false" customHeight="false" outlineLevel="0" collapsed="false">
      <c r="B28" s="13" t="n">
        <v>16</v>
      </c>
      <c r="C28" s="14" t="n">
        <v>632</v>
      </c>
      <c r="D28" s="15" t="n">
        <v>595</v>
      </c>
      <c r="E28" s="29" t="n">
        <f aca="false">SUM(C28:D28)</f>
        <v>1227</v>
      </c>
      <c r="R28" s="28"/>
      <c r="W28" s="0"/>
      <c r="X28" s="0"/>
    </row>
    <row r="29" customFormat="false" ht="15" hidden="false" customHeight="false" outlineLevel="0" collapsed="false">
      <c r="B29" s="13" t="n">
        <v>17</v>
      </c>
      <c r="C29" s="14" t="n">
        <v>649</v>
      </c>
      <c r="D29" s="15" t="n">
        <v>608</v>
      </c>
      <c r="E29" s="29" t="n">
        <f aca="false">SUM(C29:D29)</f>
        <v>1257</v>
      </c>
      <c r="R29" s="28"/>
      <c r="W29" s="0"/>
      <c r="X29" s="0"/>
    </row>
    <row r="30" customFormat="false" ht="15" hidden="false" customHeight="false" outlineLevel="0" collapsed="false">
      <c r="B30" s="13" t="n">
        <v>18</v>
      </c>
      <c r="C30" s="14" t="n">
        <v>636</v>
      </c>
      <c r="D30" s="15" t="n">
        <v>591</v>
      </c>
      <c r="E30" s="29" t="n">
        <f aca="false">SUM(C30:D30)</f>
        <v>1227</v>
      </c>
      <c r="R30" s="28"/>
      <c r="W30" s="0"/>
      <c r="X30" s="0"/>
    </row>
    <row r="31" customFormat="false" ht="15" hidden="false" customHeight="false" outlineLevel="0" collapsed="false">
      <c r="B31" s="13" t="n">
        <v>19</v>
      </c>
      <c r="C31" s="14" t="n">
        <v>629</v>
      </c>
      <c r="D31" s="15" t="n">
        <v>613</v>
      </c>
      <c r="E31" s="29" t="n">
        <f aca="false">SUM(C31:D31)</f>
        <v>1242</v>
      </c>
      <c r="R31" s="28"/>
      <c r="W31" s="0"/>
      <c r="X31" s="0"/>
    </row>
    <row r="32" customFormat="false" ht="15" hidden="false" customHeight="false" outlineLevel="0" collapsed="false">
      <c r="B32" s="13" t="n">
        <v>20</v>
      </c>
      <c r="C32" s="14" t="n">
        <v>603</v>
      </c>
      <c r="D32" s="15" t="n">
        <v>653</v>
      </c>
      <c r="E32" s="29" t="n">
        <f aca="false">SUM(C32:D32)</f>
        <v>1256</v>
      </c>
      <c r="R32" s="28"/>
      <c r="W32" s="0"/>
      <c r="X32" s="0"/>
    </row>
    <row r="33" customFormat="false" ht="15" hidden="false" customHeight="false" outlineLevel="0" collapsed="false">
      <c r="B33" s="13" t="n">
        <v>21</v>
      </c>
      <c r="C33" s="14" t="n">
        <v>618</v>
      </c>
      <c r="D33" s="15" t="n">
        <v>634</v>
      </c>
      <c r="E33" s="29" t="n">
        <f aca="false">SUM(C33:D33)</f>
        <v>1252</v>
      </c>
      <c r="R33" s="28"/>
      <c r="W33" s="0"/>
      <c r="X33" s="0"/>
    </row>
    <row r="34" customFormat="false" ht="15" hidden="false" customHeight="false" outlineLevel="0" collapsed="false">
      <c r="B34" s="13" t="n">
        <v>22</v>
      </c>
      <c r="C34" s="14" t="n">
        <v>615</v>
      </c>
      <c r="D34" s="15" t="n">
        <v>604</v>
      </c>
      <c r="E34" s="29" t="n">
        <f aca="false">SUM(C34:D34)</f>
        <v>1219</v>
      </c>
      <c r="R34" s="28"/>
      <c r="W34" s="0"/>
      <c r="X34" s="0"/>
    </row>
    <row r="35" customFormat="false" ht="15" hidden="false" customHeight="false" outlineLevel="0" collapsed="false">
      <c r="B35" s="13" t="n">
        <v>23</v>
      </c>
      <c r="C35" s="14" t="n">
        <v>601</v>
      </c>
      <c r="D35" s="15" t="n">
        <v>713</v>
      </c>
      <c r="E35" s="29" t="n">
        <f aca="false">SUM(C35:D35)</f>
        <v>1314</v>
      </c>
      <c r="R35" s="28"/>
      <c r="W35" s="0"/>
      <c r="X35" s="0"/>
    </row>
    <row r="36" customFormat="false" ht="15" hidden="false" customHeight="false" outlineLevel="0" collapsed="false">
      <c r="B36" s="13" t="n">
        <v>24</v>
      </c>
      <c r="C36" s="14" t="n">
        <v>664</v>
      </c>
      <c r="D36" s="15" t="n">
        <v>692</v>
      </c>
      <c r="E36" s="29" t="n">
        <f aca="false">SUM(C36:D36)</f>
        <v>1356</v>
      </c>
      <c r="R36" s="28"/>
      <c r="W36" s="0"/>
      <c r="X36" s="0"/>
    </row>
    <row r="37" customFormat="false" ht="15" hidden="false" customHeight="false" outlineLevel="0" collapsed="false">
      <c r="B37" s="13" t="n">
        <v>25</v>
      </c>
      <c r="C37" s="14" t="n">
        <v>674</v>
      </c>
      <c r="D37" s="15" t="n">
        <v>717</v>
      </c>
      <c r="E37" s="29" t="n">
        <f aca="false">SUM(C37:D37)</f>
        <v>1391</v>
      </c>
      <c r="R37" s="28"/>
      <c r="W37" s="0"/>
      <c r="X37" s="0"/>
    </row>
    <row r="38" customFormat="false" ht="15" hidden="false" customHeight="false" outlineLevel="0" collapsed="false">
      <c r="B38" s="13" t="n">
        <v>26</v>
      </c>
      <c r="C38" s="14" t="n">
        <v>667</v>
      </c>
      <c r="D38" s="15" t="n">
        <v>718</v>
      </c>
      <c r="E38" s="29" t="n">
        <f aca="false">SUM(C38:D38)</f>
        <v>1385</v>
      </c>
      <c r="R38" s="28"/>
      <c r="W38" s="0"/>
      <c r="X38" s="0"/>
    </row>
    <row r="39" customFormat="false" ht="15" hidden="false" customHeight="false" outlineLevel="0" collapsed="false">
      <c r="B39" s="13" t="n">
        <v>27</v>
      </c>
      <c r="C39" s="14" t="n">
        <v>676</v>
      </c>
      <c r="D39" s="15" t="n">
        <v>707</v>
      </c>
      <c r="E39" s="29" t="n">
        <f aca="false">SUM(C39:D39)</f>
        <v>1383</v>
      </c>
      <c r="R39" s="28"/>
      <c r="W39" s="0"/>
      <c r="X39" s="0"/>
    </row>
    <row r="40" customFormat="false" ht="15" hidden="false" customHeight="false" outlineLevel="0" collapsed="false">
      <c r="B40" s="13" t="n">
        <v>28</v>
      </c>
      <c r="C40" s="14" t="n">
        <v>683</v>
      </c>
      <c r="D40" s="15" t="n">
        <v>657</v>
      </c>
      <c r="E40" s="29" t="n">
        <f aca="false">SUM(C40:D40)</f>
        <v>1340</v>
      </c>
      <c r="R40" s="28"/>
      <c r="W40" s="0"/>
      <c r="X40" s="0"/>
    </row>
    <row r="41" customFormat="false" ht="15" hidden="false" customHeight="false" outlineLevel="0" collapsed="false">
      <c r="B41" s="13" t="n">
        <v>29</v>
      </c>
      <c r="C41" s="14" t="n">
        <v>651</v>
      </c>
      <c r="D41" s="15" t="n">
        <v>665</v>
      </c>
      <c r="E41" s="29" t="n">
        <f aca="false">SUM(C41:D41)</f>
        <v>1316</v>
      </c>
      <c r="R41" s="28"/>
      <c r="W41" s="0"/>
      <c r="X41" s="0"/>
    </row>
    <row r="42" customFormat="false" ht="15" hidden="false" customHeight="false" outlineLevel="0" collapsed="false">
      <c r="B42" s="13" t="n">
        <v>30</v>
      </c>
      <c r="C42" s="14" t="n">
        <v>687</v>
      </c>
      <c r="D42" s="15" t="n">
        <v>713</v>
      </c>
      <c r="E42" s="29" t="n">
        <f aca="false">SUM(C42:D42)</f>
        <v>1400</v>
      </c>
      <c r="R42" s="28"/>
      <c r="W42" s="0"/>
      <c r="X42" s="0"/>
    </row>
    <row r="43" customFormat="false" ht="15" hidden="false" customHeight="false" outlineLevel="0" collapsed="false">
      <c r="B43" s="13" t="n">
        <v>31</v>
      </c>
      <c r="C43" s="14" t="n">
        <v>616</v>
      </c>
      <c r="D43" s="15" t="n">
        <v>686</v>
      </c>
      <c r="E43" s="29" t="n">
        <f aca="false">SUM(C43:D43)</f>
        <v>1302</v>
      </c>
      <c r="R43" s="28"/>
      <c r="W43" s="0"/>
      <c r="X43" s="0"/>
    </row>
    <row r="44" customFormat="false" ht="15" hidden="false" customHeight="false" outlineLevel="0" collapsed="false">
      <c r="B44" s="13" t="n">
        <v>32</v>
      </c>
      <c r="C44" s="14" t="n">
        <v>680</v>
      </c>
      <c r="D44" s="15" t="n">
        <v>719</v>
      </c>
      <c r="E44" s="29" t="n">
        <f aca="false">SUM(C44:D44)</f>
        <v>1399</v>
      </c>
      <c r="R44" s="28"/>
      <c r="W44" s="0"/>
      <c r="X44" s="0"/>
    </row>
    <row r="45" customFormat="false" ht="15" hidden="false" customHeight="false" outlineLevel="0" collapsed="false">
      <c r="B45" s="13" t="n">
        <v>33</v>
      </c>
      <c r="C45" s="14" t="n">
        <v>675</v>
      </c>
      <c r="D45" s="15" t="n">
        <v>723</v>
      </c>
      <c r="E45" s="29" t="n">
        <f aca="false">SUM(C45:D45)</f>
        <v>1398</v>
      </c>
      <c r="R45" s="28"/>
      <c r="W45" s="0"/>
      <c r="X45" s="0"/>
    </row>
    <row r="46" customFormat="false" ht="15" hidden="false" customHeight="false" outlineLevel="0" collapsed="false">
      <c r="B46" s="13" t="n">
        <v>34</v>
      </c>
      <c r="C46" s="14" t="n">
        <v>786</v>
      </c>
      <c r="D46" s="15" t="n">
        <v>736</v>
      </c>
      <c r="E46" s="29" t="n">
        <f aca="false">SUM(C46:D46)</f>
        <v>1522</v>
      </c>
      <c r="R46" s="28"/>
      <c r="W46" s="0"/>
      <c r="X46" s="0"/>
    </row>
    <row r="47" customFormat="false" ht="15" hidden="false" customHeight="false" outlineLevel="0" collapsed="false">
      <c r="B47" s="13" t="n">
        <v>35</v>
      </c>
      <c r="C47" s="14" t="n">
        <v>788</v>
      </c>
      <c r="D47" s="15" t="n">
        <v>874</v>
      </c>
      <c r="E47" s="29" t="n">
        <f aca="false">SUM(C47:D47)</f>
        <v>1662</v>
      </c>
      <c r="R47" s="28"/>
      <c r="W47" s="0"/>
      <c r="X47" s="0"/>
    </row>
    <row r="48" customFormat="false" ht="15" hidden="false" customHeight="false" outlineLevel="0" collapsed="false">
      <c r="B48" s="13" t="n">
        <v>36</v>
      </c>
      <c r="C48" s="14" t="n">
        <v>801</v>
      </c>
      <c r="D48" s="15" t="n">
        <v>827</v>
      </c>
      <c r="E48" s="29" t="n">
        <f aca="false">SUM(C48:D48)</f>
        <v>1628</v>
      </c>
      <c r="R48" s="28"/>
      <c r="W48" s="0"/>
      <c r="X48" s="0"/>
    </row>
    <row r="49" customFormat="false" ht="15" hidden="false" customHeight="false" outlineLevel="0" collapsed="false">
      <c r="B49" s="13" t="n">
        <v>37</v>
      </c>
      <c r="C49" s="14" t="n">
        <v>851</v>
      </c>
      <c r="D49" s="15" t="n">
        <v>864</v>
      </c>
      <c r="E49" s="29" t="n">
        <f aca="false">SUM(C49:D49)</f>
        <v>1715</v>
      </c>
      <c r="R49" s="28"/>
      <c r="W49" s="0"/>
      <c r="X49" s="0"/>
    </row>
    <row r="50" customFormat="false" ht="15" hidden="false" customHeight="false" outlineLevel="0" collapsed="false">
      <c r="B50" s="13" t="n">
        <v>38</v>
      </c>
      <c r="C50" s="14" t="n">
        <v>827</v>
      </c>
      <c r="D50" s="15" t="n">
        <v>879</v>
      </c>
      <c r="E50" s="29" t="n">
        <f aca="false">SUM(C50:D50)</f>
        <v>1706</v>
      </c>
      <c r="R50" s="28"/>
      <c r="W50" s="0"/>
      <c r="X50" s="0"/>
    </row>
    <row r="51" customFormat="false" ht="15" hidden="false" customHeight="false" outlineLevel="0" collapsed="false">
      <c r="B51" s="17" t="n">
        <v>39</v>
      </c>
      <c r="C51" s="14" t="n">
        <v>792</v>
      </c>
      <c r="D51" s="15" t="n">
        <v>808</v>
      </c>
      <c r="E51" s="29" t="n">
        <f aca="false">SUM(C51:D51)</f>
        <v>1600</v>
      </c>
      <c r="R51" s="28"/>
      <c r="W51" s="0"/>
      <c r="X51" s="0"/>
    </row>
    <row r="52" customFormat="false" ht="15" hidden="false" customHeight="false" outlineLevel="0" collapsed="false">
      <c r="B52" s="31" t="n">
        <v>40</v>
      </c>
      <c r="C52" s="32" t="n">
        <v>758</v>
      </c>
      <c r="D52" s="32" t="n">
        <v>729</v>
      </c>
      <c r="E52" s="33" t="n">
        <f aca="false">SUM(C52:D52)</f>
        <v>1487</v>
      </c>
      <c r="W52" s="0"/>
      <c r="X52" s="0"/>
    </row>
    <row r="53" customFormat="false" ht="15" hidden="false" customHeight="false" outlineLevel="0" collapsed="false">
      <c r="B53" s="34" t="n">
        <v>41</v>
      </c>
      <c r="C53" s="15" t="n">
        <v>787</v>
      </c>
      <c r="D53" s="15" t="n">
        <v>828</v>
      </c>
      <c r="E53" s="29" t="n">
        <f aca="false">SUM(C53:D53)</f>
        <v>1615</v>
      </c>
      <c r="W53" s="0"/>
      <c r="X53" s="0"/>
    </row>
    <row r="54" customFormat="false" ht="15" hidden="false" customHeight="false" outlineLevel="0" collapsed="false">
      <c r="B54" s="34" t="n">
        <v>42</v>
      </c>
      <c r="C54" s="15" t="n">
        <v>710</v>
      </c>
      <c r="D54" s="15" t="n">
        <v>804</v>
      </c>
      <c r="E54" s="29" t="n">
        <f aca="false">SUM(C54:D54)</f>
        <v>1514</v>
      </c>
      <c r="W54" s="0"/>
      <c r="X54" s="0"/>
    </row>
    <row r="55" customFormat="false" ht="15" hidden="false" customHeight="false" outlineLevel="0" collapsed="false">
      <c r="B55" s="34" t="n">
        <v>43</v>
      </c>
      <c r="C55" s="15" t="n">
        <v>735</v>
      </c>
      <c r="D55" s="15" t="n">
        <v>818</v>
      </c>
      <c r="E55" s="29" t="n">
        <f aca="false">SUM(C55:D55)</f>
        <v>1553</v>
      </c>
      <c r="W55" s="0"/>
      <c r="X55" s="0"/>
    </row>
    <row r="56" customFormat="false" ht="15" hidden="false" customHeight="false" outlineLevel="0" collapsed="false">
      <c r="B56" s="34" t="n">
        <v>44</v>
      </c>
      <c r="C56" s="15" t="n">
        <v>549</v>
      </c>
      <c r="D56" s="15" t="n">
        <v>589</v>
      </c>
      <c r="E56" s="29" t="n">
        <f aca="false">SUM(C56:D56)</f>
        <v>1138</v>
      </c>
      <c r="W56" s="0"/>
      <c r="X56" s="0"/>
    </row>
    <row r="57" customFormat="false" ht="15" hidden="false" customHeight="false" outlineLevel="0" collapsed="false">
      <c r="B57" s="34" t="n">
        <v>45</v>
      </c>
      <c r="C57" s="15" t="n">
        <v>740</v>
      </c>
      <c r="D57" s="15" t="n">
        <v>704</v>
      </c>
      <c r="E57" s="29" t="n">
        <f aca="false">SUM(C57:D57)</f>
        <v>1444</v>
      </c>
      <c r="W57" s="0"/>
      <c r="X57" s="0"/>
    </row>
    <row r="58" customFormat="false" ht="15" hidden="false" customHeight="false" outlineLevel="0" collapsed="false">
      <c r="B58" s="34" t="n">
        <v>46</v>
      </c>
      <c r="C58" s="15" t="n">
        <v>700</v>
      </c>
      <c r="D58" s="15" t="n">
        <v>736</v>
      </c>
      <c r="E58" s="29" t="n">
        <f aca="false">SUM(C58:D58)</f>
        <v>1436</v>
      </c>
      <c r="W58" s="0"/>
      <c r="X58" s="0"/>
    </row>
    <row r="59" customFormat="false" ht="15" hidden="false" customHeight="false" outlineLevel="0" collapsed="false">
      <c r="B59" s="34" t="n">
        <v>47</v>
      </c>
      <c r="C59" s="15" t="n">
        <v>621</v>
      </c>
      <c r="D59" s="15" t="n">
        <v>733</v>
      </c>
      <c r="E59" s="29" t="n">
        <f aca="false">SUM(C59:D59)</f>
        <v>1354</v>
      </c>
      <c r="W59" s="0"/>
      <c r="X59" s="0"/>
    </row>
    <row r="60" customFormat="false" ht="15" hidden="false" customHeight="false" outlineLevel="0" collapsed="false">
      <c r="B60" s="34" t="n">
        <v>48</v>
      </c>
      <c r="C60" s="15" t="n">
        <v>620</v>
      </c>
      <c r="D60" s="15" t="n">
        <v>751</v>
      </c>
      <c r="E60" s="29" t="n">
        <f aca="false">SUM(C60:D60)</f>
        <v>1371</v>
      </c>
      <c r="W60" s="0"/>
      <c r="X60" s="0"/>
    </row>
    <row r="61" customFormat="false" ht="15" hidden="false" customHeight="false" outlineLevel="0" collapsed="false">
      <c r="B61" s="34" t="n">
        <v>49</v>
      </c>
      <c r="C61" s="15" t="n">
        <v>706</v>
      </c>
      <c r="D61" s="15" t="n">
        <v>716</v>
      </c>
      <c r="E61" s="29" t="n">
        <f aca="false">SUM(C61:D61)</f>
        <v>1422</v>
      </c>
      <c r="W61" s="0"/>
      <c r="X61" s="0"/>
    </row>
    <row r="62" customFormat="false" ht="15" hidden="false" customHeight="false" outlineLevel="0" collapsed="false">
      <c r="B62" s="34" t="n">
        <v>50</v>
      </c>
      <c r="C62" s="15" t="n">
        <v>672</v>
      </c>
      <c r="D62" s="15" t="n">
        <v>750</v>
      </c>
      <c r="E62" s="29" t="n">
        <f aca="false">SUM(C62:D62)</f>
        <v>1422</v>
      </c>
      <c r="W62" s="0"/>
      <c r="X62" s="0"/>
    </row>
    <row r="63" customFormat="false" ht="15" hidden="false" customHeight="false" outlineLevel="0" collapsed="false">
      <c r="B63" s="34" t="n">
        <v>51</v>
      </c>
      <c r="C63" s="15" t="n">
        <v>768</v>
      </c>
      <c r="D63" s="15" t="n">
        <v>803</v>
      </c>
      <c r="E63" s="29" t="n">
        <f aca="false">SUM(C63:D63)</f>
        <v>1571</v>
      </c>
      <c r="W63" s="0"/>
      <c r="X63" s="0"/>
    </row>
    <row r="64" customFormat="false" ht="15" hidden="false" customHeight="false" outlineLevel="0" collapsed="false">
      <c r="B64" s="34" t="n">
        <v>52</v>
      </c>
      <c r="C64" s="15" t="n">
        <v>775</v>
      </c>
      <c r="D64" s="15" t="n">
        <v>845</v>
      </c>
      <c r="E64" s="29" t="n">
        <f aca="false">SUM(C64:D64)</f>
        <v>1620</v>
      </c>
      <c r="W64" s="0"/>
      <c r="X64" s="0"/>
    </row>
    <row r="65" customFormat="false" ht="15" hidden="false" customHeight="false" outlineLevel="0" collapsed="false">
      <c r="B65" s="34" t="n">
        <v>53</v>
      </c>
      <c r="C65" s="15" t="n">
        <v>742</v>
      </c>
      <c r="D65" s="15" t="n">
        <v>829</v>
      </c>
      <c r="E65" s="29" t="n">
        <f aca="false">SUM(C65:D65)</f>
        <v>1571</v>
      </c>
      <c r="W65" s="0"/>
      <c r="X65" s="0"/>
    </row>
    <row r="66" customFormat="false" ht="15" hidden="false" customHeight="false" outlineLevel="0" collapsed="false">
      <c r="B66" s="34" t="n">
        <v>54</v>
      </c>
      <c r="C66" s="15" t="n">
        <v>797</v>
      </c>
      <c r="D66" s="15" t="n">
        <v>863</v>
      </c>
      <c r="E66" s="29" t="n">
        <f aca="false">SUM(C66:D66)</f>
        <v>1660</v>
      </c>
      <c r="W66" s="0"/>
      <c r="X66" s="0"/>
    </row>
    <row r="67" customFormat="false" ht="15" hidden="false" customHeight="false" outlineLevel="0" collapsed="false">
      <c r="B67" s="34" t="n">
        <v>55</v>
      </c>
      <c r="C67" s="15" t="n">
        <v>816</v>
      </c>
      <c r="D67" s="15" t="n">
        <v>883</v>
      </c>
      <c r="E67" s="29" t="n">
        <f aca="false">SUM(C67:D67)</f>
        <v>1699</v>
      </c>
      <c r="W67" s="0"/>
      <c r="X67" s="0"/>
    </row>
    <row r="68" customFormat="false" ht="15" hidden="false" customHeight="false" outlineLevel="0" collapsed="false">
      <c r="B68" s="34" t="n">
        <v>56</v>
      </c>
      <c r="C68" s="15" t="n">
        <v>832</v>
      </c>
      <c r="D68" s="15" t="n">
        <v>854</v>
      </c>
      <c r="E68" s="29" t="n">
        <f aca="false">SUM(C68:D68)</f>
        <v>1686</v>
      </c>
      <c r="W68" s="0"/>
      <c r="X68" s="0"/>
    </row>
    <row r="69" customFormat="false" ht="15" hidden="false" customHeight="false" outlineLevel="0" collapsed="false">
      <c r="B69" s="34" t="n">
        <v>57</v>
      </c>
      <c r="C69" s="15" t="n">
        <v>882</v>
      </c>
      <c r="D69" s="15" t="n">
        <v>920</v>
      </c>
      <c r="E69" s="29" t="n">
        <f aca="false">SUM(C69:D69)</f>
        <v>1802</v>
      </c>
      <c r="W69" s="0"/>
      <c r="X69" s="0"/>
    </row>
    <row r="70" customFormat="false" ht="15" hidden="false" customHeight="false" outlineLevel="0" collapsed="false">
      <c r="B70" s="34" t="n">
        <v>58</v>
      </c>
      <c r="C70" s="15" t="n">
        <v>822</v>
      </c>
      <c r="D70" s="15" t="n">
        <v>947</v>
      </c>
      <c r="E70" s="29" t="n">
        <f aca="false">SUM(C70:D70)</f>
        <v>1769</v>
      </c>
      <c r="W70" s="0"/>
      <c r="X70" s="0"/>
    </row>
    <row r="71" customFormat="false" ht="15" hidden="false" customHeight="false" outlineLevel="0" collapsed="false">
      <c r="B71" s="34" t="n">
        <v>59</v>
      </c>
      <c r="C71" s="15" t="n">
        <v>1058</v>
      </c>
      <c r="D71" s="15" t="n">
        <v>1048</v>
      </c>
      <c r="E71" s="29" t="n">
        <f aca="false">SUM(C71:D71)</f>
        <v>2106</v>
      </c>
      <c r="W71" s="0"/>
      <c r="X71" s="0"/>
    </row>
    <row r="72" customFormat="false" ht="15" hidden="false" customHeight="false" outlineLevel="0" collapsed="false">
      <c r="B72" s="34" t="n">
        <v>60</v>
      </c>
      <c r="C72" s="15" t="n">
        <v>1029</v>
      </c>
      <c r="D72" s="15" t="n">
        <v>1020</v>
      </c>
      <c r="E72" s="29" t="n">
        <f aca="false">SUM(C72:D72)</f>
        <v>2049</v>
      </c>
      <c r="W72" s="0"/>
      <c r="X72" s="0"/>
    </row>
    <row r="73" customFormat="false" ht="15" hidden="false" customHeight="false" outlineLevel="0" collapsed="false">
      <c r="B73" s="34" t="n">
        <v>61</v>
      </c>
      <c r="C73" s="15" t="n">
        <v>1153</v>
      </c>
      <c r="D73" s="15" t="n">
        <v>1195</v>
      </c>
      <c r="E73" s="29" t="n">
        <f aca="false">SUM(C73:D73)</f>
        <v>2348</v>
      </c>
      <c r="W73" s="0"/>
      <c r="X73" s="0"/>
    </row>
    <row r="74" customFormat="false" ht="15" hidden="false" customHeight="false" outlineLevel="0" collapsed="false">
      <c r="B74" s="34" t="n">
        <v>62</v>
      </c>
      <c r="C74" s="15" t="n">
        <v>1098</v>
      </c>
      <c r="D74" s="15" t="n">
        <v>1159</v>
      </c>
      <c r="E74" s="29" t="n">
        <f aca="false">SUM(C74:D74)</f>
        <v>2257</v>
      </c>
      <c r="W74" s="0"/>
      <c r="X74" s="0"/>
    </row>
    <row r="75" customFormat="false" ht="15" hidden="false" customHeight="false" outlineLevel="0" collapsed="false">
      <c r="B75" s="34" t="n">
        <v>63</v>
      </c>
      <c r="C75" s="15" t="n">
        <v>1127</v>
      </c>
      <c r="D75" s="15" t="n">
        <v>1091</v>
      </c>
      <c r="E75" s="29" t="n">
        <f aca="false">SUM(C75:D75)</f>
        <v>2218</v>
      </c>
      <c r="W75" s="0"/>
      <c r="X75" s="0"/>
    </row>
    <row r="76" customFormat="false" ht="15" hidden="false" customHeight="false" outlineLevel="0" collapsed="false">
      <c r="B76" s="34" t="n">
        <v>64</v>
      </c>
      <c r="C76" s="15" t="n">
        <v>630</v>
      </c>
      <c r="D76" s="15" t="n">
        <v>694</v>
      </c>
      <c r="E76" s="29" t="n">
        <f aca="false">SUM(C76:D76)</f>
        <v>1324</v>
      </c>
      <c r="W76" s="0"/>
      <c r="X76" s="0"/>
    </row>
    <row r="77" customFormat="false" ht="15" hidden="false" customHeight="false" outlineLevel="0" collapsed="false">
      <c r="B77" s="34" t="n">
        <v>65</v>
      </c>
      <c r="C77" s="15" t="n">
        <v>692</v>
      </c>
      <c r="D77" s="15" t="n">
        <v>748</v>
      </c>
      <c r="E77" s="29" t="n">
        <f aca="false">SUM(C77:D77)</f>
        <v>1440</v>
      </c>
      <c r="W77" s="0"/>
      <c r="X77" s="0"/>
    </row>
    <row r="78" customFormat="false" ht="15" hidden="false" customHeight="false" outlineLevel="0" collapsed="false">
      <c r="B78" s="34" t="n">
        <v>66</v>
      </c>
      <c r="C78" s="15" t="n">
        <v>805</v>
      </c>
      <c r="D78" s="15" t="n">
        <v>845</v>
      </c>
      <c r="E78" s="29" t="n">
        <f aca="false">SUM(C78:D78)</f>
        <v>1650</v>
      </c>
      <c r="W78" s="0"/>
      <c r="X78" s="0"/>
    </row>
    <row r="79" customFormat="false" ht="15" hidden="false" customHeight="false" outlineLevel="0" collapsed="false">
      <c r="B79" s="34" t="n">
        <v>67</v>
      </c>
      <c r="C79" s="15" t="n">
        <v>743</v>
      </c>
      <c r="D79" s="15" t="n">
        <v>751</v>
      </c>
      <c r="E79" s="29" t="n">
        <f aca="false">SUM(C79:D79)</f>
        <v>1494</v>
      </c>
      <c r="W79" s="0"/>
      <c r="X79" s="0"/>
    </row>
    <row r="80" customFormat="false" ht="15" hidden="false" customHeight="false" outlineLevel="0" collapsed="false">
      <c r="B80" s="34" t="n">
        <v>68</v>
      </c>
      <c r="C80" s="15" t="n">
        <v>778</v>
      </c>
      <c r="D80" s="15" t="n">
        <v>774</v>
      </c>
      <c r="E80" s="29" t="n">
        <f aca="false">SUM(C80:D80)</f>
        <v>1552</v>
      </c>
      <c r="W80" s="0"/>
      <c r="X80" s="0"/>
    </row>
    <row r="81" customFormat="false" ht="15" hidden="false" customHeight="false" outlineLevel="0" collapsed="false">
      <c r="B81" s="34" t="n">
        <v>69</v>
      </c>
      <c r="C81" s="15" t="n">
        <v>699</v>
      </c>
      <c r="D81" s="15" t="n">
        <v>736</v>
      </c>
      <c r="E81" s="29" t="n">
        <f aca="false">SUM(C81:D81)</f>
        <v>1435</v>
      </c>
      <c r="W81" s="0"/>
      <c r="X81" s="0"/>
    </row>
    <row r="82" customFormat="false" ht="15" hidden="false" customHeight="false" outlineLevel="0" collapsed="false">
      <c r="B82" s="34" t="n">
        <v>70</v>
      </c>
      <c r="C82" s="15" t="n">
        <v>596</v>
      </c>
      <c r="D82" s="15" t="n">
        <v>712</v>
      </c>
      <c r="E82" s="29" t="n">
        <f aca="false">SUM(C82:D82)</f>
        <v>1308</v>
      </c>
      <c r="W82" s="0"/>
      <c r="X82" s="0"/>
    </row>
    <row r="83" customFormat="false" ht="15" hidden="false" customHeight="false" outlineLevel="0" collapsed="false">
      <c r="B83" s="34" t="n">
        <v>71</v>
      </c>
      <c r="C83" s="15" t="n">
        <v>457</v>
      </c>
      <c r="D83" s="15" t="n">
        <v>532</v>
      </c>
      <c r="E83" s="29" t="n">
        <f aca="false">SUM(C83:D83)</f>
        <v>989</v>
      </c>
      <c r="W83" s="0"/>
      <c r="X83" s="0"/>
    </row>
    <row r="84" customFormat="false" ht="15" hidden="false" customHeight="false" outlineLevel="0" collapsed="false">
      <c r="B84" s="34" t="n">
        <v>72</v>
      </c>
      <c r="C84" s="15" t="n">
        <v>520</v>
      </c>
      <c r="D84" s="15" t="n">
        <v>635</v>
      </c>
      <c r="E84" s="29" t="n">
        <f aca="false">SUM(C84:D84)</f>
        <v>1155</v>
      </c>
      <c r="W84" s="0"/>
      <c r="X84" s="0"/>
    </row>
    <row r="85" customFormat="false" ht="15" hidden="false" customHeight="false" outlineLevel="0" collapsed="false">
      <c r="B85" s="34" t="n">
        <v>73</v>
      </c>
      <c r="C85" s="15" t="n">
        <v>559</v>
      </c>
      <c r="D85" s="15" t="n">
        <v>678</v>
      </c>
      <c r="E85" s="29" t="n">
        <f aca="false">SUM(C85:D85)</f>
        <v>1237</v>
      </c>
      <c r="W85" s="0"/>
      <c r="X85" s="0"/>
    </row>
    <row r="86" customFormat="false" ht="15" hidden="false" customHeight="false" outlineLevel="0" collapsed="false">
      <c r="B86" s="34" t="n">
        <v>74</v>
      </c>
      <c r="C86" s="15" t="n">
        <v>554</v>
      </c>
      <c r="D86" s="15" t="n">
        <v>666</v>
      </c>
      <c r="E86" s="29" t="n">
        <f aca="false">SUM(C86:D86)</f>
        <v>1220</v>
      </c>
      <c r="W86" s="0"/>
      <c r="X86" s="0"/>
    </row>
    <row r="87" customFormat="false" ht="15" hidden="false" customHeight="false" outlineLevel="0" collapsed="false">
      <c r="B87" s="34" t="n">
        <v>75</v>
      </c>
      <c r="C87" s="15" t="n">
        <v>505</v>
      </c>
      <c r="D87" s="15" t="n">
        <v>633</v>
      </c>
      <c r="E87" s="29" t="n">
        <f aca="false">SUM(C87:D87)</f>
        <v>1138</v>
      </c>
      <c r="W87" s="0"/>
      <c r="X87" s="0"/>
    </row>
    <row r="88" customFormat="false" ht="15" hidden="false" customHeight="false" outlineLevel="0" collapsed="false">
      <c r="B88" s="34" t="n">
        <v>76</v>
      </c>
      <c r="C88" s="15" t="n">
        <v>486</v>
      </c>
      <c r="D88" s="15" t="n">
        <v>621</v>
      </c>
      <c r="E88" s="29" t="n">
        <f aca="false">SUM(C88:D88)</f>
        <v>1107</v>
      </c>
      <c r="W88" s="0"/>
      <c r="X88" s="0"/>
    </row>
    <row r="89" customFormat="false" ht="15" hidden="false" customHeight="false" outlineLevel="0" collapsed="false">
      <c r="B89" s="34" t="n">
        <v>77</v>
      </c>
      <c r="C89" s="15" t="n">
        <v>448</v>
      </c>
      <c r="D89" s="15" t="n">
        <v>571</v>
      </c>
      <c r="E89" s="29" t="n">
        <f aca="false">SUM(C89:D89)</f>
        <v>1019</v>
      </c>
      <c r="W89" s="0"/>
      <c r="X89" s="0"/>
    </row>
    <row r="90" customFormat="false" ht="15" hidden="false" customHeight="false" outlineLevel="0" collapsed="false">
      <c r="B90" s="34" t="n">
        <v>78</v>
      </c>
      <c r="C90" s="15" t="n">
        <v>388</v>
      </c>
      <c r="D90" s="15" t="n">
        <v>578</v>
      </c>
      <c r="E90" s="29" t="n">
        <f aca="false">SUM(C90:D90)</f>
        <v>966</v>
      </c>
      <c r="W90" s="0"/>
      <c r="X90" s="0"/>
    </row>
    <row r="91" customFormat="false" ht="15" hidden="false" customHeight="false" outlineLevel="0" collapsed="false">
      <c r="B91" s="35" t="n">
        <v>79</v>
      </c>
      <c r="C91" s="19" t="n">
        <v>367</v>
      </c>
      <c r="D91" s="19" t="n">
        <v>577</v>
      </c>
      <c r="E91" s="36" t="n">
        <f aca="false">SUM(C91:D91)</f>
        <v>944</v>
      </c>
      <c r="W91" s="0"/>
      <c r="X91" s="0"/>
    </row>
    <row r="92" customFormat="false" ht="15" hidden="false" customHeight="false" outlineLevel="0" collapsed="false">
      <c r="B92" s="34" t="n">
        <v>80</v>
      </c>
      <c r="C92" s="15" t="n">
        <v>372</v>
      </c>
      <c r="D92" s="15" t="n">
        <v>533</v>
      </c>
      <c r="E92" s="29" t="n">
        <f aca="false">SUM(C92:D92)</f>
        <v>905</v>
      </c>
      <c r="W92" s="0"/>
      <c r="X92" s="0"/>
    </row>
    <row r="93" customFormat="false" ht="15" hidden="false" customHeight="false" outlineLevel="0" collapsed="false">
      <c r="B93" s="34" t="n">
        <v>81</v>
      </c>
      <c r="C93" s="15" t="n">
        <v>342</v>
      </c>
      <c r="D93" s="15" t="n">
        <v>559</v>
      </c>
      <c r="E93" s="29" t="n">
        <f aca="false">SUM(C93:D93)</f>
        <v>901</v>
      </c>
      <c r="W93" s="0"/>
      <c r="X93" s="0"/>
    </row>
    <row r="94" customFormat="false" ht="15" hidden="false" customHeight="false" outlineLevel="0" collapsed="false">
      <c r="B94" s="34" t="n">
        <v>82</v>
      </c>
      <c r="C94" s="15" t="n">
        <v>308</v>
      </c>
      <c r="D94" s="15" t="n">
        <v>519</v>
      </c>
      <c r="E94" s="29" t="n">
        <f aca="false">SUM(C94:D94)</f>
        <v>827</v>
      </c>
      <c r="W94" s="0"/>
      <c r="X94" s="0"/>
    </row>
    <row r="95" customFormat="false" ht="15" hidden="false" customHeight="false" outlineLevel="0" collapsed="false">
      <c r="B95" s="34" t="n">
        <v>83</v>
      </c>
      <c r="C95" s="15" t="n">
        <v>278</v>
      </c>
      <c r="D95" s="15" t="n">
        <v>473</v>
      </c>
      <c r="E95" s="29" t="n">
        <f aca="false">SUM(C95:D95)</f>
        <v>751</v>
      </c>
      <c r="W95" s="0"/>
      <c r="X95" s="0"/>
    </row>
    <row r="96" customFormat="false" ht="15" hidden="false" customHeight="false" outlineLevel="0" collapsed="false">
      <c r="B96" s="34" t="n">
        <v>84</v>
      </c>
      <c r="C96" s="15" t="n">
        <v>305</v>
      </c>
      <c r="D96" s="15" t="n">
        <v>424</v>
      </c>
      <c r="E96" s="29" t="n">
        <f aca="false">SUM(C96:D96)</f>
        <v>729</v>
      </c>
      <c r="W96" s="0"/>
      <c r="X96" s="0"/>
    </row>
    <row r="97" customFormat="false" ht="15" hidden="false" customHeight="false" outlineLevel="0" collapsed="false">
      <c r="B97" s="34" t="n">
        <v>85</v>
      </c>
      <c r="C97" s="15" t="n">
        <v>253</v>
      </c>
      <c r="D97" s="15" t="n">
        <v>399</v>
      </c>
      <c r="E97" s="29" t="n">
        <f aca="false">SUM(C97:D97)</f>
        <v>652</v>
      </c>
      <c r="W97" s="0"/>
      <c r="X97" s="0"/>
    </row>
    <row r="98" customFormat="false" ht="15" hidden="false" customHeight="false" outlineLevel="0" collapsed="false">
      <c r="B98" s="34" t="n">
        <v>86</v>
      </c>
      <c r="C98" s="15" t="n">
        <v>183</v>
      </c>
      <c r="D98" s="15" t="n">
        <v>351</v>
      </c>
      <c r="E98" s="29" t="n">
        <f aca="false">SUM(C98:D98)</f>
        <v>534</v>
      </c>
      <c r="W98" s="0"/>
      <c r="X98" s="0"/>
    </row>
    <row r="99" customFormat="false" ht="15" hidden="false" customHeight="false" outlineLevel="0" collapsed="false">
      <c r="B99" s="34" t="n">
        <v>87</v>
      </c>
      <c r="C99" s="15" t="n">
        <v>158</v>
      </c>
      <c r="D99" s="15" t="n">
        <v>313</v>
      </c>
      <c r="E99" s="29" t="n">
        <f aca="false">SUM(C99:D99)</f>
        <v>471</v>
      </c>
      <c r="W99" s="0"/>
      <c r="X99" s="0"/>
    </row>
    <row r="100" customFormat="false" ht="15" hidden="false" customHeight="false" outlineLevel="0" collapsed="false">
      <c r="B100" s="34" t="n">
        <v>88</v>
      </c>
      <c r="C100" s="15" t="n">
        <v>130</v>
      </c>
      <c r="D100" s="15" t="n">
        <v>275</v>
      </c>
      <c r="E100" s="29" t="n">
        <f aca="false">SUM(C100:D100)</f>
        <v>405</v>
      </c>
      <c r="W100" s="0"/>
      <c r="X100" s="0"/>
    </row>
    <row r="101" customFormat="false" ht="15" hidden="false" customHeight="false" outlineLevel="0" collapsed="false">
      <c r="B101" s="34" t="n">
        <v>89</v>
      </c>
      <c r="C101" s="15" t="n">
        <v>89</v>
      </c>
      <c r="D101" s="15" t="n">
        <v>284</v>
      </c>
      <c r="E101" s="29" t="n">
        <f aca="false">SUM(C101:D101)</f>
        <v>373</v>
      </c>
      <c r="W101" s="0"/>
      <c r="X101" s="0"/>
    </row>
    <row r="102" customFormat="false" ht="15" hidden="false" customHeight="false" outlineLevel="0" collapsed="false">
      <c r="B102" s="34" t="n">
        <v>90</v>
      </c>
      <c r="C102" s="15" t="n">
        <v>101</v>
      </c>
      <c r="D102" s="15" t="n">
        <v>222</v>
      </c>
      <c r="E102" s="29" t="n">
        <f aca="false">SUM(C102:D102)</f>
        <v>323</v>
      </c>
      <c r="W102" s="0"/>
      <c r="X102" s="0"/>
    </row>
    <row r="103" customFormat="false" ht="15" hidden="false" customHeight="false" outlineLevel="0" collapsed="false">
      <c r="B103" s="34" t="n">
        <v>91</v>
      </c>
      <c r="C103" s="15" t="n">
        <v>60</v>
      </c>
      <c r="D103" s="15" t="n">
        <v>159</v>
      </c>
      <c r="E103" s="29" t="n">
        <f aca="false">SUM(C103:D103)</f>
        <v>219</v>
      </c>
      <c r="W103" s="0"/>
      <c r="X103" s="0"/>
    </row>
    <row r="104" customFormat="false" ht="15" hidden="false" customHeight="false" outlineLevel="0" collapsed="false">
      <c r="B104" s="34" t="n">
        <v>92</v>
      </c>
      <c r="C104" s="15" t="n">
        <v>43</v>
      </c>
      <c r="D104" s="15" t="n">
        <v>131</v>
      </c>
      <c r="E104" s="29" t="n">
        <f aca="false">SUM(C104:D104)</f>
        <v>174</v>
      </c>
      <c r="W104" s="0"/>
      <c r="X104" s="0"/>
    </row>
    <row r="105" customFormat="false" ht="15" hidden="false" customHeight="false" outlineLevel="0" collapsed="false">
      <c r="B105" s="34" t="n">
        <v>93</v>
      </c>
      <c r="C105" s="15" t="n">
        <v>40</v>
      </c>
      <c r="D105" s="15" t="n">
        <v>117</v>
      </c>
      <c r="E105" s="29" t="n">
        <f aca="false">SUM(C105:D105)</f>
        <v>157</v>
      </c>
      <c r="W105" s="0"/>
      <c r="X105" s="0"/>
    </row>
    <row r="106" customFormat="false" ht="15" hidden="false" customHeight="false" outlineLevel="0" collapsed="false">
      <c r="B106" s="34" t="n">
        <v>94</v>
      </c>
      <c r="C106" s="15" t="n">
        <v>26</v>
      </c>
      <c r="D106" s="15" t="n">
        <v>114</v>
      </c>
      <c r="E106" s="29" t="n">
        <f aca="false">SUM(C106:D106)</f>
        <v>140</v>
      </c>
      <c r="W106" s="0"/>
      <c r="X106" s="0"/>
    </row>
    <row r="107" customFormat="false" ht="15" hidden="false" customHeight="false" outlineLevel="0" collapsed="false">
      <c r="B107" s="34" t="n">
        <v>95</v>
      </c>
      <c r="C107" s="15" t="n">
        <v>27</v>
      </c>
      <c r="D107" s="15" t="n">
        <v>77</v>
      </c>
      <c r="E107" s="29" t="n">
        <f aca="false">SUM(C107:D107)</f>
        <v>104</v>
      </c>
      <c r="W107" s="0"/>
      <c r="X107" s="0"/>
    </row>
    <row r="108" customFormat="false" ht="15" hidden="false" customHeight="false" outlineLevel="0" collapsed="false">
      <c r="B108" s="34" t="n">
        <v>96</v>
      </c>
      <c r="C108" s="15" t="n">
        <v>16</v>
      </c>
      <c r="D108" s="15" t="n">
        <v>66</v>
      </c>
      <c r="E108" s="29" t="n">
        <f aca="false">SUM(C108:D108)</f>
        <v>82</v>
      </c>
      <c r="W108" s="0"/>
      <c r="X108" s="0"/>
    </row>
    <row r="109" customFormat="false" ht="15" hidden="false" customHeight="false" outlineLevel="0" collapsed="false">
      <c r="B109" s="34" t="n">
        <v>97</v>
      </c>
      <c r="C109" s="15" t="n">
        <v>13</v>
      </c>
      <c r="D109" s="15" t="n">
        <v>43</v>
      </c>
      <c r="E109" s="29" t="n">
        <f aca="false">SUM(C109:D109)</f>
        <v>56</v>
      </c>
      <c r="W109" s="0"/>
      <c r="X109" s="0"/>
    </row>
    <row r="110" customFormat="false" ht="15" hidden="false" customHeight="false" outlineLevel="0" collapsed="false">
      <c r="B110" s="34" t="n">
        <v>98</v>
      </c>
      <c r="C110" s="15" t="n">
        <v>9</v>
      </c>
      <c r="D110" s="15" t="n">
        <v>36</v>
      </c>
      <c r="E110" s="29" t="n">
        <f aca="false">SUM(C110:D110)</f>
        <v>45</v>
      </c>
      <c r="W110" s="0"/>
      <c r="X110" s="0"/>
    </row>
    <row r="111" customFormat="false" ht="15" hidden="false" customHeight="false" outlineLevel="0" collapsed="false">
      <c r="B111" s="34" t="n">
        <v>99</v>
      </c>
      <c r="C111" s="15" t="n">
        <v>1</v>
      </c>
      <c r="D111" s="15" t="n">
        <v>24</v>
      </c>
      <c r="E111" s="29" t="n">
        <f aca="false">SUM(C111:D111)</f>
        <v>25</v>
      </c>
      <c r="W111" s="0"/>
      <c r="X111" s="0"/>
    </row>
    <row r="112" customFormat="false" ht="15" hidden="false" customHeight="false" outlineLevel="0" collapsed="false">
      <c r="B112" s="34" t="n">
        <v>100</v>
      </c>
      <c r="C112" s="15" t="n">
        <v>4</v>
      </c>
      <c r="D112" s="15" t="n">
        <v>16</v>
      </c>
      <c r="E112" s="29" t="n">
        <f aca="false">SUM(C112:D112)</f>
        <v>20</v>
      </c>
      <c r="W112" s="0"/>
      <c r="X112" s="0"/>
    </row>
    <row r="113" customFormat="false" ht="15" hidden="false" customHeight="false" outlineLevel="0" collapsed="false">
      <c r="B113" s="34" t="n">
        <v>101</v>
      </c>
      <c r="C113" s="15" t="n">
        <v>3</v>
      </c>
      <c r="D113" s="15" t="n">
        <v>17</v>
      </c>
      <c r="E113" s="29" t="n">
        <f aca="false">SUM(C113:D113)</f>
        <v>20</v>
      </c>
      <c r="W113" s="0"/>
      <c r="X113" s="0"/>
    </row>
    <row r="114" customFormat="false" ht="15" hidden="false" customHeight="false" outlineLevel="0" collapsed="false">
      <c r="B114" s="34" t="n">
        <v>102</v>
      </c>
      <c r="C114" s="15" t="n">
        <v>3</v>
      </c>
      <c r="D114" s="15" t="n">
        <v>4</v>
      </c>
      <c r="E114" s="29" t="n">
        <f aca="false">SUM(C114:D114)</f>
        <v>7</v>
      </c>
      <c r="W114" s="0"/>
      <c r="X114" s="0"/>
    </row>
    <row r="115" customFormat="false" ht="15" hidden="false" customHeight="false" outlineLevel="0" collapsed="false">
      <c r="B115" s="34" t="n">
        <v>103</v>
      </c>
      <c r="C115" s="15" t="n">
        <v>2</v>
      </c>
      <c r="D115" s="15" t="n">
        <v>3</v>
      </c>
      <c r="E115" s="29" t="n">
        <f aca="false">SUM(C115:D115)</f>
        <v>5</v>
      </c>
      <c r="W115" s="0"/>
      <c r="X115" s="0"/>
    </row>
    <row r="116" customFormat="false" ht="15" hidden="false" customHeight="false" outlineLevel="0" collapsed="false">
      <c r="B116" s="34" t="n">
        <v>104</v>
      </c>
      <c r="C116" s="15" t="n">
        <v>0</v>
      </c>
      <c r="D116" s="15" t="n">
        <v>1</v>
      </c>
      <c r="E116" s="29" t="n">
        <f aca="false">SUM(C116:D116)</f>
        <v>1</v>
      </c>
      <c r="W116" s="0"/>
      <c r="X116" s="0"/>
    </row>
    <row r="117" customFormat="false" ht="15" hidden="false" customHeight="false" outlineLevel="0" collapsed="false">
      <c r="B117" s="34" t="n">
        <v>105</v>
      </c>
      <c r="C117" s="15" t="n">
        <v>0</v>
      </c>
      <c r="D117" s="15" t="n">
        <v>2</v>
      </c>
      <c r="E117" s="29" t="n">
        <f aca="false">SUM(C117:D117)</f>
        <v>2</v>
      </c>
      <c r="W117" s="0"/>
      <c r="X117" s="0"/>
    </row>
    <row r="118" customFormat="false" ht="15" hidden="false" customHeight="false" outlineLevel="0" collapsed="false">
      <c r="B118" s="34" t="n">
        <v>106</v>
      </c>
      <c r="C118" s="15" t="n">
        <v>0</v>
      </c>
      <c r="D118" s="15" t="n">
        <v>0</v>
      </c>
      <c r="E118" s="29" t="n">
        <f aca="false">SUM(C118:D118)</f>
        <v>0</v>
      </c>
      <c r="W118" s="0"/>
      <c r="X118" s="0"/>
    </row>
    <row r="119" customFormat="false" ht="15" hidden="false" customHeight="false" outlineLevel="0" collapsed="false">
      <c r="B119" s="34" t="n">
        <v>107</v>
      </c>
      <c r="C119" s="15" t="n">
        <v>0</v>
      </c>
      <c r="D119" s="15" t="n">
        <v>0</v>
      </c>
      <c r="E119" s="29" t="n">
        <f aca="false">SUM(C119:D119)</f>
        <v>0</v>
      </c>
      <c r="W119" s="0"/>
      <c r="X119" s="0"/>
    </row>
    <row r="120" customFormat="false" ht="15" hidden="false" customHeight="false" outlineLevel="0" collapsed="false">
      <c r="B120" s="34" t="n">
        <v>108</v>
      </c>
      <c r="C120" s="15" t="n">
        <v>0</v>
      </c>
      <c r="D120" s="15" t="n">
        <v>0</v>
      </c>
      <c r="E120" s="29" t="n">
        <f aca="false">SUM(C120:D120)</f>
        <v>0</v>
      </c>
      <c r="W120" s="0"/>
      <c r="X120" s="0"/>
    </row>
    <row r="121" customFormat="false" ht="15" hidden="false" customHeight="false" outlineLevel="0" collapsed="false">
      <c r="B121" s="34" t="n">
        <v>109</v>
      </c>
      <c r="C121" s="15" t="n">
        <v>0</v>
      </c>
      <c r="D121" s="15" t="n">
        <v>0</v>
      </c>
      <c r="E121" s="29" t="n">
        <f aca="false">SUM(C121:D121)</f>
        <v>0</v>
      </c>
      <c r="W121" s="0"/>
      <c r="X121" s="0"/>
    </row>
    <row r="122" customFormat="false" ht="15" hidden="false" customHeight="false" outlineLevel="0" collapsed="false">
      <c r="B122" s="34" t="n">
        <v>110</v>
      </c>
      <c r="C122" s="15" t="n">
        <v>0</v>
      </c>
      <c r="D122" s="15" t="n">
        <v>0</v>
      </c>
      <c r="E122" s="29" t="n">
        <f aca="false">SUM(C122:D122)</f>
        <v>0</v>
      </c>
      <c r="W122" s="0"/>
      <c r="X122" s="0"/>
    </row>
    <row r="123" customFormat="false" ht="15" hidden="false" customHeight="false" outlineLevel="0" collapsed="false">
      <c r="B123" s="34" t="n">
        <v>111</v>
      </c>
      <c r="C123" s="15" t="n">
        <v>0</v>
      </c>
      <c r="D123" s="15" t="n">
        <v>0</v>
      </c>
      <c r="E123" s="29" t="n">
        <f aca="false">SUM(C123:D123)</f>
        <v>0</v>
      </c>
      <c r="W123" s="0"/>
      <c r="X123" s="0"/>
    </row>
    <row r="124" customFormat="false" ht="15" hidden="false" customHeight="false" outlineLevel="0" collapsed="false">
      <c r="B124" s="34" t="n">
        <v>112</v>
      </c>
      <c r="C124" s="15" t="n">
        <v>0</v>
      </c>
      <c r="D124" s="15" t="n">
        <v>0</v>
      </c>
      <c r="E124" s="29" t="n">
        <f aca="false">SUM(C124:D124)</f>
        <v>0</v>
      </c>
      <c r="W124" s="0"/>
      <c r="X124" s="0"/>
    </row>
    <row r="125" customFormat="false" ht="15" hidden="false" customHeight="false" outlineLevel="0" collapsed="false">
      <c r="B125" s="34" t="n">
        <v>113</v>
      </c>
      <c r="C125" s="15" t="n">
        <v>0</v>
      </c>
      <c r="D125" s="15" t="n">
        <v>0</v>
      </c>
      <c r="E125" s="29" t="n">
        <f aca="false">SUM(C125:D125)</f>
        <v>0</v>
      </c>
      <c r="W125" s="0"/>
      <c r="X125" s="0"/>
    </row>
    <row r="126" customFormat="false" ht="15" hidden="false" customHeight="false" outlineLevel="0" collapsed="false">
      <c r="B126" s="34" t="n">
        <v>114</v>
      </c>
      <c r="C126" s="15" t="n">
        <v>0</v>
      </c>
      <c r="D126" s="15" t="n">
        <v>0</v>
      </c>
      <c r="E126" s="29" t="n">
        <f aca="false">SUM(C126:D126)</f>
        <v>0</v>
      </c>
      <c r="W126" s="0"/>
      <c r="X126" s="0"/>
    </row>
    <row r="127" customFormat="false" ht="15" hidden="false" customHeight="false" outlineLevel="0" collapsed="false">
      <c r="B127" s="34" t="n">
        <v>115</v>
      </c>
      <c r="C127" s="15" t="n">
        <v>0</v>
      </c>
      <c r="D127" s="15" t="n">
        <v>0</v>
      </c>
      <c r="E127" s="29" t="n">
        <f aca="false">SUM(C127:D127)</f>
        <v>0</v>
      </c>
      <c r="W127" s="0"/>
      <c r="X127" s="0"/>
    </row>
    <row r="128" customFormat="false" ht="15" hidden="false" customHeight="false" outlineLevel="0" collapsed="false">
      <c r="B128" s="34" t="n">
        <v>116</v>
      </c>
      <c r="C128" s="15" t="n">
        <v>0</v>
      </c>
      <c r="D128" s="15" t="n">
        <v>0</v>
      </c>
      <c r="E128" s="29" t="n">
        <f aca="false">SUM(C128:D128)</f>
        <v>0</v>
      </c>
      <c r="W128" s="0"/>
      <c r="X128" s="0"/>
    </row>
    <row r="129" customFormat="false" ht="15" hidden="false" customHeight="false" outlineLevel="0" collapsed="false">
      <c r="B129" s="34" t="n">
        <v>117</v>
      </c>
      <c r="C129" s="15" t="n">
        <v>0</v>
      </c>
      <c r="D129" s="15" t="n">
        <v>0</v>
      </c>
      <c r="E129" s="29" t="n">
        <f aca="false">SUM(C129:D129)</f>
        <v>0</v>
      </c>
      <c r="W129" s="0"/>
      <c r="X129" s="0"/>
    </row>
    <row r="130" customFormat="false" ht="15" hidden="false" customHeight="false" outlineLevel="0" collapsed="false">
      <c r="B130" s="34" t="n">
        <v>118</v>
      </c>
      <c r="C130" s="15" t="n">
        <v>0</v>
      </c>
      <c r="D130" s="15" t="n">
        <v>0</v>
      </c>
      <c r="E130" s="29" t="n">
        <f aca="false">SUM(C130:D130)</f>
        <v>0</v>
      </c>
      <c r="W130" s="0"/>
      <c r="X130" s="0"/>
    </row>
    <row r="131" customFormat="false" ht="15" hidden="false" customHeight="false" outlineLevel="0" collapsed="false">
      <c r="B131" s="37" t="n">
        <v>119</v>
      </c>
      <c r="C131" s="38" t="n">
        <v>0</v>
      </c>
      <c r="D131" s="38" t="n">
        <v>0</v>
      </c>
      <c r="E131" s="39" t="n">
        <f aca="false">SUM(C131:D131)</f>
        <v>0</v>
      </c>
      <c r="W131" s="0"/>
      <c r="X131" s="0"/>
    </row>
    <row r="133" customFormat="false" ht="14.25" hidden="false" customHeight="false" outlineLevel="0" collapsed="false">
      <c r="B133" s="40"/>
    </row>
    <row r="134" customFormat="false" ht="17.25" hidden="false" customHeight="true" outlineLevel="0" collapsed="false">
      <c r="D134" s="4"/>
    </row>
  </sheetData>
  <dataValidations count="1">
    <dataValidation allowBlank="false" errorStyle="stop" operator="greaterThanOrEqual" showDropDown="false" showErrorMessage="true" showInputMessage="false" sqref="C13:D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" bottom="0.7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0:42:12Z</dcterms:created>
  <dc:creator>廿日市市</dc:creator>
  <dc:description/>
  <dc:language>en-US</dc:language>
  <cp:lastModifiedBy>情報推進課</cp:lastModifiedBy>
  <cp:lastPrinted>2010-10-22T09:38:10Z</cp:lastPrinted>
  <dcterms:modified xsi:type="dcterms:W3CDTF">2010-10-22T09:38:23Z</dcterms:modified>
  <cp:revision>0</cp:revision>
  <dc:subject/>
  <dc:title/>
</cp:coreProperties>
</file>