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廿日市市の年齢別人口（日本人＋外国人）</t>
  </si>
  <si>
    <t xml:space="preserve">平成２５年１０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女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8014</v>
      </c>
      <c r="D7" s="12" t="n">
        <v>7338</v>
      </c>
      <c r="E7" s="12" t="n">
        <v>15352</v>
      </c>
      <c r="F7" s="13" t="n">
        <v>13.0486519566178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5675</v>
      </c>
      <c r="D8" s="16" t="n">
        <v>37063</v>
      </c>
      <c r="E8" s="16" t="n">
        <v>72738</v>
      </c>
      <c r="F8" s="17" t="n">
        <v>61.8247033624588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2774</v>
      </c>
      <c r="D9" s="20" t="n">
        <v>16788</v>
      </c>
      <c r="E9" s="20" t="n">
        <v>29562</v>
      </c>
      <c r="F9" s="21" t="n">
        <v>25.1266446809234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463</v>
      </c>
      <c r="D10" s="24" t="n">
        <v>61189</v>
      </c>
      <c r="E10" s="24" t="n">
        <v>117652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13</v>
      </c>
      <c r="E12" s="26" t="s">
        <v>14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24</v>
      </c>
      <c r="D13" s="12" t="n">
        <v>445</v>
      </c>
      <c r="E13" s="28" t="n">
        <v>869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76</v>
      </c>
      <c r="D14" s="16" t="n">
        <v>437</v>
      </c>
      <c r="E14" s="30" t="n">
        <v>913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97</v>
      </c>
      <c r="D15" s="16" t="n">
        <v>482</v>
      </c>
      <c r="E15" s="30" t="n">
        <v>979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535</v>
      </c>
      <c r="D16" s="16" t="n">
        <v>465</v>
      </c>
      <c r="E16" s="30" t="n">
        <v>1000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48</v>
      </c>
      <c r="D17" s="16" t="n">
        <v>470</v>
      </c>
      <c r="E17" s="30" t="n">
        <v>1018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492</v>
      </c>
      <c r="D18" s="16" t="n">
        <v>453</v>
      </c>
      <c r="E18" s="30" t="n">
        <v>945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48</v>
      </c>
      <c r="D19" s="16" t="n">
        <v>468</v>
      </c>
      <c r="E19" s="30" t="n">
        <v>1016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23</v>
      </c>
      <c r="D20" s="16" t="n">
        <v>511</v>
      </c>
      <c r="E20" s="30" t="n">
        <v>1034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50</v>
      </c>
      <c r="D21" s="16" t="n">
        <v>467</v>
      </c>
      <c r="E21" s="30" t="n">
        <v>1017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41</v>
      </c>
      <c r="D22" s="16" t="n">
        <v>486</v>
      </c>
      <c r="E22" s="30" t="n">
        <v>1027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63</v>
      </c>
      <c r="D23" s="16" t="n">
        <v>507</v>
      </c>
      <c r="E23" s="30" t="n">
        <v>1070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66</v>
      </c>
      <c r="D24" s="16" t="n">
        <v>493</v>
      </c>
      <c r="E24" s="30" t="n">
        <v>1059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87</v>
      </c>
      <c r="D25" s="16" t="n">
        <v>556</v>
      </c>
      <c r="E25" s="30" t="n">
        <v>1143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81</v>
      </c>
      <c r="D26" s="16" t="n">
        <v>550</v>
      </c>
      <c r="E26" s="30" t="n">
        <v>1131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83</v>
      </c>
      <c r="D27" s="16" t="n">
        <v>548</v>
      </c>
      <c r="E27" s="30" t="n">
        <v>1131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632</v>
      </c>
      <c r="D28" s="16" t="n">
        <v>547</v>
      </c>
      <c r="E28" s="30" t="n">
        <v>1179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60</v>
      </c>
      <c r="D29" s="16" t="n">
        <v>538</v>
      </c>
      <c r="E29" s="30" t="n">
        <v>1098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87</v>
      </c>
      <c r="D30" s="16" t="n">
        <v>580</v>
      </c>
      <c r="E30" s="30" t="n">
        <v>1167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86</v>
      </c>
      <c r="D31" s="16" t="n">
        <v>635</v>
      </c>
      <c r="E31" s="30" t="n">
        <v>1221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85</v>
      </c>
      <c r="D32" s="16" t="n">
        <v>585</v>
      </c>
      <c r="E32" s="30" t="n">
        <v>1170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90</v>
      </c>
      <c r="D33" s="16" t="n">
        <v>583</v>
      </c>
      <c r="E33" s="30" t="n">
        <v>1173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623</v>
      </c>
      <c r="D34" s="16" t="n">
        <v>572</v>
      </c>
      <c r="E34" s="30" t="n">
        <v>1195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83</v>
      </c>
      <c r="D35" s="16" t="n">
        <v>586</v>
      </c>
      <c r="E35" s="30" t="n">
        <v>1169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54</v>
      </c>
      <c r="D36" s="16" t="n">
        <v>583</v>
      </c>
      <c r="E36" s="30" t="n">
        <v>1137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58</v>
      </c>
      <c r="D37" s="16" t="n">
        <v>565</v>
      </c>
      <c r="E37" s="30" t="n">
        <v>1123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82</v>
      </c>
      <c r="D38" s="16" t="n">
        <v>592</v>
      </c>
      <c r="E38" s="30" t="n">
        <v>1174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81</v>
      </c>
      <c r="D39" s="16" t="n">
        <v>629</v>
      </c>
      <c r="E39" s="30" t="n">
        <v>1210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651</v>
      </c>
      <c r="D40" s="16" t="n">
        <v>665</v>
      </c>
      <c r="E40" s="30" t="n">
        <v>1316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665</v>
      </c>
      <c r="D41" s="16" t="n">
        <v>669</v>
      </c>
      <c r="E41" s="30" t="n">
        <v>1334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643</v>
      </c>
      <c r="D42" s="16" t="n">
        <v>651</v>
      </c>
      <c r="E42" s="30" t="n">
        <v>1294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634</v>
      </c>
      <c r="D43" s="16" t="n">
        <v>648</v>
      </c>
      <c r="E43" s="30" t="n">
        <v>1282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672</v>
      </c>
      <c r="D44" s="16" t="n">
        <v>635</v>
      </c>
      <c r="E44" s="30" t="n">
        <v>1307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643</v>
      </c>
      <c r="D45" s="16" t="n">
        <v>673</v>
      </c>
      <c r="E45" s="30" t="n">
        <v>1316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698</v>
      </c>
      <c r="D46" s="16" t="n">
        <v>688</v>
      </c>
      <c r="E46" s="30" t="n">
        <v>1386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30</v>
      </c>
      <c r="D47" s="16" t="n">
        <v>711</v>
      </c>
      <c r="E47" s="30" t="n">
        <v>1341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707</v>
      </c>
      <c r="D48" s="16" t="n">
        <v>695</v>
      </c>
      <c r="E48" s="30" t="n">
        <v>1402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700</v>
      </c>
      <c r="D49" s="16" t="n">
        <v>747</v>
      </c>
      <c r="E49" s="30" t="n">
        <v>1447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800</v>
      </c>
      <c r="D50" s="16" t="n">
        <v>764</v>
      </c>
      <c r="E50" s="30" t="n">
        <v>1564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790</v>
      </c>
      <c r="D51" s="16" t="n">
        <v>868</v>
      </c>
      <c r="E51" s="30" t="n">
        <v>1658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829</v>
      </c>
      <c r="D52" s="16" t="n">
        <v>825</v>
      </c>
      <c r="E52" s="30" t="n">
        <v>1654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860</v>
      </c>
      <c r="D53" s="33" t="n">
        <v>872</v>
      </c>
      <c r="E53" s="34" t="n">
        <v>1732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832</v>
      </c>
      <c r="D54" s="16" t="n">
        <v>861</v>
      </c>
      <c r="E54" s="30" t="n">
        <v>1693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804</v>
      </c>
      <c r="D55" s="16" t="n">
        <v>801</v>
      </c>
      <c r="E55" s="30" t="n">
        <v>1605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747</v>
      </c>
      <c r="D56" s="16" t="n">
        <v>739</v>
      </c>
      <c r="E56" s="30" t="n">
        <v>1486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777</v>
      </c>
      <c r="D57" s="16" t="n">
        <v>819</v>
      </c>
      <c r="E57" s="30" t="n">
        <v>1596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708</v>
      </c>
      <c r="D58" s="16" t="n">
        <v>800</v>
      </c>
      <c r="E58" s="30" t="n">
        <v>1508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729</v>
      </c>
      <c r="D59" s="16" t="n">
        <v>811</v>
      </c>
      <c r="E59" s="30" t="n">
        <v>1540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550</v>
      </c>
      <c r="D60" s="16" t="n">
        <v>583</v>
      </c>
      <c r="E60" s="30" t="n">
        <v>1133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718</v>
      </c>
      <c r="D61" s="16" t="n">
        <v>706</v>
      </c>
      <c r="E61" s="30" t="n">
        <v>1424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692</v>
      </c>
      <c r="D62" s="16" t="n">
        <v>738</v>
      </c>
      <c r="E62" s="30" t="n">
        <v>1430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625</v>
      </c>
      <c r="D63" s="16" t="n">
        <v>739</v>
      </c>
      <c r="E63" s="30" t="n">
        <v>1364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610</v>
      </c>
      <c r="D64" s="16" t="n">
        <v>744</v>
      </c>
      <c r="E64" s="30" t="n">
        <v>1354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707</v>
      </c>
      <c r="D65" s="16" t="n">
        <v>718</v>
      </c>
      <c r="E65" s="30" t="n">
        <v>1425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669</v>
      </c>
      <c r="D66" s="16" t="n">
        <v>744</v>
      </c>
      <c r="E66" s="30" t="n">
        <v>1413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760</v>
      </c>
      <c r="D67" s="16" t="n">
        <v>795</v>
      </c>
      <c r="E67" s="30" t="n">
        <v>1555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766</v>
      </c>
      <c r="D68" s="16" t="n">
        <v>837</v>
      </c>
      <c r="E68" s="30" t="n">
        <v>1603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731</v>
      </c>
      <c r="D69" s="16" t="n">
        <v>834</v>
      </c>
      <c r="E69" s="30" t="n">
        <v>1565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784</v>
      </c>
      <c r="D70" s="16" t="n">
        <v>856</v>
      </c>
      <c r="E70" s="30" t="n">
        <v>1640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803</v>
      </c>
      <c r="D71" s="16" t="n">
        <v>880</v>
      </c>
      <c r="E71" s="30" t="n">
        <v>1683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826</v>
      </c>
      <c r="D72" s="16" t="n">
        <v>850</v>
      </c>
      <c r="E72" s="30" t="n">
        <v>1676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862</v>
      </c>
      <c r="D73" s="16" t="n">
        <v>909</v>
      </c>
      <c r="E73" s="30" t="n">
        <v>1771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824</v>
      </c>
      <c r="D74" s="16" t="n">
        <v>943</v>
      </c>
      <c r="E74" s="30" t="n">
        <v>1767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1050</v>
      </c>
      <c r="D75" s="16" t="n">
        <v>1054</v>
      </c>
      <c r="E75" s="30" t="n">
        <v>2104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1016</v>
      </c>
      <c r="D76" s="16" t="n">
        <v>1002</v>
      </c>
      <c r="E76" s="30" t="n">
        <v>2018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1142</v>
      </c>
      <c r="D77" s="16" t="n">
        <v>1194</v>
      </c>
      <c r="E77" s="30" t="n">
        <v>2336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1070</v>
      </c>
      <c r="D78" s="16" t="n">
        <v>1148</v>
      </c>
      <c r="E78" s="30" t="n">
        <v>2218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1112</v>
      </c>
      <c r="D79" s="16" t="n">
        <v>1078</v>
      </c>
      <c r="E79" s="30" t="n">
        <v>2190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615</v>
      </c>
      <c r="D80" s="16" t="n">
        <v>686</v>
      </c>
      <c r="E80" s="30" t="n">
        <v>1301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667</v>
      </c>
      <c r="D81" s="16" t="n">
        <v>737</v>
      </c>
      <c r="E81" s="30" t="n">
        <v>1404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767</v>
      </c>
      <c r="D82" s="16" t="n">
        <v>836</v>
      </c>
      <c r="E82" s="30" t="n">
        <v>1603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720</v>
      </c>
      <c r="D83" s="16" t="n">
        <v>730</v>
      </c>
      <c r="E83" s="30" t="n">
        <v>1450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734</v>
      </c>
      <c r="D84" s="16" t="n">
        <v>764</v>
      </c>
      <c r="E84" s="30" t="n">
        <v>1498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671</v>
      </c>
      <c r="D85" s="16" t="n">
        <v>718</v>
      </c>
      <c r="E85" s="30" t="n">
        <v>1389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569</v>
      </c>
      <c r="D86" s="16" t="n">
        <v>689</v>
      </c>
      <c r="E86" s="30" t="n">
        <v>1258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437</v>
      </c>
      <c r="D87" s="16" t="n">
        <v>524</v>
      </c>
      <c r="E87" s="30" t="n">
        <v>961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474</v>
      </c>
      <c r="D88" s="16" t="n">
        <v>621</v>
      </c>
      <c r="E88" s="30" t="n">
        <v>1095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524</v>
      </c>
      <c r="D89" s="16" t="n">
        <v>654</v>
      </c>
      <c r="E89" s="30" t="n">
        <v>1178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508</v>
      </c>
      <c r="D90" s="16" t="n">
        <v>636</v>
      </c>
      <c r="E90" s="30" t="n">
        <v>1144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455</v>
      </c>
      <c r="D91" s="16" t="n">
        <v>618</v>
      </c>
      <c r="E91" s="30" t="n">
        <v>1073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439</v>
      </c>
      <c r="D92" s="20" t="n">
        <v>591</v>
      </c>
      <c r="E92" s="37" t="n">
        <v>1030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399</v>
      </c>
      <c r="D93" s="16" t="n">
        <v>539</v>
      </c>
      <c r="E93" s="30" t="n">
        <v>938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324</v>
      </c>
      <c r="D94" s="16" t="n">
        <v>551</v>
      </c>
      <c r="E94" s="30" t="n">
        <v>875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310</v>
      </c>
      <c r="D95" s="16" t="n">
        <v>546</v>
      </c>
      <c r="E95" s="30" t="n">
        <v>856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13</v>
      </c>
      <c r="D96" s="16" t="n">
        <v>493</v>
      </c>
      <c r="E96" s="30" t="n">
        <v>806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263</v>
      </c>
      <c r="D97" s="16" t="n">
        <v>489</v>
      </c>
      <c r="E97" s="30" t="n">
        <v>752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246</v>
      </c>
      <c r="D98" s="16" t="n">
        <v>467</v>
      </c>
      <c r="E98" s="30" t="n">
        <v>713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10</v>
      </c>
      <c r="D99" s="16" t="n">
        <v>401</v>
      </c>
      <c r="E99" s="30" t="n">
        <v>611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224</v>
      </c>
      <c r="D100" s="16" t="n">
        <v>371</v>
      </c>
      <c r="E100" s="30" t="n">
        <v>595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77</v>
      </c>
      <c r="D101" s="16" t="n">
        <v>333</v>
      </c>
      <c r="E101" s="30" t="n">
        <v>510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39</v>
      </c>
      <c r="D102" s="16" t="n">
        <v>284</v>
      </c>
      <c r="E102" s="30" t="n">
        <v>423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08</v>
      </c>
      <c r="D103" s="16" t="n">
        <v>245</v>
      </c>
      <c r="E103" s="30" t="n">
        <v>353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79</v>
      </c>
      <c r="D104" s="16" t="n">
        <v>218</v>
      </c>
      <c r="E104" s="30" t="n">
        <v>297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56</v>
      </c>
      <c r="D105" s="16" t="n">
        <v>216</v>
      </c>
      <c r="E105" s="30" t="n">
        <v>272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53</v>
      </c>
      <c r="D106" s="16" t="n">
        <v>142</v>
      </c>
      <c r="E106" s="30" t="n">
        <v>195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39</v>
      </c>
      <c r="D107" s="16" t="n">
        <v>106</v>
      </c>
      <c r="E107" s="30" t="n">
        <v>145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20</v>
      </c>
      <c r="D108" s="16" t="n">
        <v>100</v>
      </c>
      <c r="E108" s="30" t="n">
        <v>120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18</v>
      </c>
      <c r="D109" s="16" t="n">
        <v>60</v>
      </c>
      <c r="E109" s="30" t="n">
        <v>78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8</v>
      </c>
      <c r="D110" s="16" t="n">
        <v>63</v>
      </c>
      <c r="E110" s="30" t="n">
        <v>71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14</v>
      </c>
      <c r="D111" s="16" t="n">
        <v>43</v>
      </c>
      <c r="E111" s="30" t="n">
        <v>57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2</v>
      </c>
      <c r="D112" s="16" t="n">
        <v>42</v>
      </c>
      <c r="E112" s="30" t="n">
        <v>44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4</v>
      </c>
      <c r="D113" s="16" t="n">
        <v>15</v>
      </c>
      <c r="E113" s="30" t="n">
        <v>19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2</v>
      </c>
      <c r="D114" s="16" t="n">
        <v>18</v>
      </c>
      <c r="E114" s="30" t="n">
        <v>20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0</v>
      </c>
      <c r="D115" s="16" t="n">
        <v>5</v>
      </c>
      <c r="E115" s="30" t="n">
        <v>5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1</v>
      </c>
      <c r="D116" s="16" t="n">
        <v>5</v>
      </c>
      <c r="E116" s="30" t="n">
        <v>6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1</v>
      </c>
      <c r="D117" s="16" t="n">
        <v>5</v>
      </c>
      <c r="E117" s="30" t="n">
        <v>6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1</v>
      </c>
      <c r="D118" s="16" t="n">
        <v>1</v>
      </c>
      <c r="E118" s="30" t="n">
        <v>2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1</v>
      </c>
      <c r="D119" s="16" t="n">
        <v>0</v>
      </c>
      <c r="E119" s="30" t="n">
        <v>1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0</v>
      </c>
      <c r="E120" s="30" t="n">
        <v>0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7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11T00:21:39Z</dcterms:modified>
  <cp:revision>0</cp:revision>
  <dc:subject/>
  <dc:title/>
</cp:coreProperties>
</file>