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日本人＋外国人）</t>
  </si>
  <si>
    <t xml:space="preserve">平成２６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46</v>
      </c>
      <c r="D7" s="12" t="n">
        <v>7313</v>
      </c>
      <c r="E7" s="12" t="n">
        <v>15259</v>
      </c>
      <c r="F7" s="13" t="n">
        <v>13.0135175472261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4864</v>
      </c>
      <c r="D8" s="16" t="n">
        <v>36210</v>
      </c>
      <c r="E8" s="16" t="n">
        <v>71074</v>
      </c>
      <c r="F8" s="17" t="n">
        <v>60.6148991514221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3447</v>
      </c>
      <c r="D9" s="20" t="n">
        <v>17475</v>
      </c>
      <c r="E9" s="20" t="n">
        <v>30922</v>
      </c>
      <c r="F9" s="21" t="n">
        <v>26.3715833013518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257</v>
      </c>
      <c r="D10" s="24" t="n">
        <v>60998</v>
      </c>
      <c r="E10" s="24" t="n">
        <v>117255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13</v>
      </c>
      <c r="E12" s="26" t="s">
        <v>14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60</v>
      </c>
      <c r="D13" s="12" t="n">
        <v>471</v>
      </c>
      <c r="E13" s="28" t="n">
        <v>931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45</v>
      </c>
      <c r="D14" s="16" t="n">
        <v>477</v>
      </c>
      <c r="E14" s="30" t="n">
        <v>922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81</v>
      </c>
      <c r="D15" s="16" t="n">
        <v>455</v>
      </c>
      <c r="E15" s="30" t="n">
        <v>936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06</v>
      </c>
      <c r="D16" s="16" t="n">
        <v>477</v>
      </c>
      <c r="E16" s="30" t="n">
        <v>983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42</v>
      </c>
      <c r="D17" s="16" t="n">
        <v>467</v>
      </c>
      <c r="E17" s="30" t="n">
        <v>1009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49</v>
      </c>
      <c r="D18" s="16" t="n">
        <v>472</v>
      </c>
      <c r="E18" s="30" t="n">
        <v>1021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497</v>
      </c>
      <c r="D19" s="16" t="n">
        <v>452</v>
      </c>
      <c r="E19" s="30" t="n">
        <v>949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2</v>
      </c>
      <c r="D20" s="16" t="n">
        <v>472</v>
      </c>
      <c r="E20" s="30" t="n">
        <v>1014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26</v>
      </c>
      <c r="D21" s="16" t="n">
        <v>516</v>
      </c>
      <c r="E21" s="30" t="n">
        <v>1042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59</v>
      </c>
      <c r="D22" s="16" t="n">
        <v>471</v>
      </c>
      <c r="E22" s="30" t="n">
        <v>1030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43</v>
      </c>
      <c r="D23" s="16" t="n">
        <v>489</v>
      </c>
      <c r="E23" s="30" t="n">
        <v>1032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61</v>
      </c>
      <c r="D24" s="16" t="n">
        <v>500</v>
      </c>
      <c r="E24" s="30" t="n">
        <v>1061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69</v>
      </c>
      <c r="D25" s="16" t="n">
        <v>494</v>
      </c>
      <c r="E25" s="30" t="n">
        <v>1063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87</v>
      </c>
      <c r="D26" s="16" t="n">
        <v>554</v>
      </c>
      <c r="E26" s="30" t="n">
        <v>1141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79</v>
      </c>
      <c r="D27" s="16" t="n">
        <v>546</v>
      </c>
      <c r="E27" s="30" t="n">
        <v>1125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72</v>
      </c>
      <c r="D28" s="16" t="n">
        <v>547</v>
      </c>
      <c r="E28" s="30" t="n">
        <v>1119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625</v>
      </c>
      <c r="D29" s="16" t="n">
        <v>548</v>
      </c>
      <c r="E29" s="30" t="n">
        <v>1173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64</v>
      </c>
      <c r="D30" s="16" t="n">
        <v>537</v>
      </c>
      <c r="E30" s="30" t="n">
        <v>1101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72</v>
      </c>
      <c r="D31" s="16" t="n">
        <v>570</v>
      </c>
      <c r="E31" s="30" t="n">
        <v>1142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55</v>
      </c>
      <c r="D32" s="16" t="n">
        <v>628</v>
      </c>
      <c r="E32" s="30" t="n">
        <v>1183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80</v>
      </c>
      <c r="D33" s="16" t="n">
        <v>582</v>
      </c>
      <c r="E33" s="30" t="n">
        <v>1162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90</v>
      </c>
      <c r="D34" s="16" t="n">
        <v>563</v>
      </c>
      <c r="E34" s="30" t="n">
        <v>1153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71</v>
      </c>
      <c r="D35" s="16" t="n">
        <v>571</v>
      </c>
      <c r="E35" s="30" t="n">
        <v>1142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62</v>
      </c>
      <c r="D36" s="16" t="n">
        <v>567</v>
      </c>
      <c r="E36" s="30" t="n">
        <v>1129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30</v>
      </c>
      <c r="D37" s="16" t="n">
        <v>557</v>
      </c>
      <c r="E37" s="30" t="n">
        <v>1087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43</v>
      </c>
      <c r="D38" s="16" t="n">
        <v>549</v>
      </c>
      <c r="E38" s="30" t="n">
        <v>1092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69</v>
      </c>
      <c r="D39" s="16" t="n">
        <v>596</v>
      </c>
      <c r="E39" s="30" t="n">
        <v>1165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79</v>
      </c>
      <c r="D40" s="16" t="n">
        <v>615</v>
      </c>
      <c r="E40" s="30" t="n">
        <v>1194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642</v>
      </c>
      <c r="D41" s="16" t="n">
        <v>630</v>
      </c>
      <c r="E41" s="30" t="n">
        <v>1272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653</v>
      </c>
      <c r="D42" s="16" t="n">
        <v>630</v>
      </c>
      <c r="E42" s="30" t="n">
        <v>1283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43</v>
      </c>
      <c r="D43" s="16" t="n">
        <v>643</v>
      </c>
      <c r="E43" s="30" t="n">
        <v>1286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14</v>
      </c>
      <c r="D44" s="16" t="n">
        <v>640</v>
      </c>
      <c r="E44" s="30" t="n">
        <v>1254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65</v>
      </c>
      <c r="D45" s="16" t="n">
        <v>649</v>
      </c>
      <c r="E45" s="30" t="n">
        <v>1314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46</v>
      </c>
      <c r="D46" s="16" t="n">
        <v>693</v>
      </c>
      <c r="E46" s="30" t="n">
        <v>1339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86</v>
      </c>
      <c r="D47" s="16" t="n">
        <v>685</v>
      </c>
      <c r="E47" s="30" t="n">
        <v>1371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35</v>
      </c>
      <c r="D48" s="16" t="n">
        <v>698</v>
      </c>
      <c r="E48" s="30" t="n">
        <v>1333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716</v>
      </c>
      <c r="D49" s="16" t="n">
        <v>698</v>
      </c>
      <c r="E49" s="30" t="n">
        <v>1414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711</v>
      </c>
      <c r="D50" s="16" t="n">
        <v>749</v>
      </c>
      <c r="E50" s="30" t="n">
        <v>1460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820</v>
      </c>
      <c r="D51" s="16" t="n">
        <v>771</v>
      </c>
      <c r="E51" s="30" t="n">
        <v>1591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802</v>
      </c>
      <c r="D52" s="16" t="n">
        <v>864</v>
      </c>
      <c r="E52" s="30" t="n">
        <v>1666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827</v>
      </c>
      <c r="D53" s="33" t="n">
        <v>819</v>
      </c>
      <c r="E53" s="34" t="n">
        <v>1646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65</v>
      </c>
      <c r="D54" s="16" t="n">
        <v>876</v>
      </c>
      <c r="E54" s="30" t="n">
        <v>1741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30</v>
      </c>
      <c r="D55" s="16" t="n">
        <v>866</v>
      </c>
      <c r="E55" s="30" t="n">
        <v>1696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03</v>
      </c>
      <c r="D56" s="16" t="n">
        <v>801</v>
      </c>
      <c r="E56" s="30" t="n">
        <v>1604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753</v>
      </c>
      <c r="D57" s="16" t="n">
        <v>737</v>
      </c>
      <c r="E57" s="30" t="n">
        <v>1490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79</v>
      </c>
      <c r="D58" s="16" t="n">
        <v>816</v>
      </c>
      <c r="E58" s="30" t="n">
        <v>1595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07</v>
      </c>
      <c r="D59" s="16" t="n">
        <v>791</v>
      </c>
      <c r="E59" s="30" t="n">
        <v>1498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30</v>
      </c>
      <c r="D60" s="16" t="n">
        <v>816</v>
      </c>
      <c r="E60" s="30" t="n">
        <v>1546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551</v>
      </c>
      <c r="D61" s="16" t="n">
        <v>581</v>
      </c>
      <c r="E61" s="30" t="n">
        <v>1132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23</v>
      </c>
      <c r="D62" s="16" t="n">
        <v>707</v>
      </c>
      <c r="E62" s="30" t="n">
        <v>1430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687</v>
      </c>
      <c r="D63" s="16" t="n">
        <v>746</v>
      </c>
      <c r="E63" s="30" t="n">
        <v>1433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23</v>
      </c>
      <c r="D64" s="16" t="n">
        <v>734</v>
      </c>
      <c r="E64" s="30" t="n">
        <v>1357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10</v>
      </c>
      <c r="D65" s="16" t="n">
        <v>743</v>
      </c>
      <c r="E65" s="30" t="n">
        <v>1353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99</v>
      </c>
      <c r="D66" s="16" t="n">
        <v>712</v>
      </c>
      <c r="E66" s="30" t="n">
        <v>1411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65</v>
      </c>
      <c r="D67" s="16" t="n">
        <v>744</v>
      </c>
      <c r="E67" s="30" t="n">
        <v>1409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758</v>
      </c>
      <c r="D68" s="16" t="n">
        <v>791</v>
      </c>
      <c r="E68" s="30" t="n">
        <v>1549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64</v>
      </c>
      <c r="D69" s="16" t="n">
        <v>836</v>
      </c>
      <c r="E69" s="30" t="n">
        <v>1600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29</v>
      </c>
      <c r="D70" s="16" t="n">
        <v>828</v>
      </c>
      <c r="E70" s="30" t="n">
        <v>1557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777</v>
      </c>
      <c r="D71" s="16" t="n">
        <v>852</v>
      </c>
      <c r="E71" s="30" t="n">
        <v>1629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95</v>
      </c>
      <c r="D72" s="16" t="n">
        <v>878</v>
      </c>
      <c r="E72" s="30" t="n">
        <v>1673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823</v>
      </c>
      <c r="D73" s="16" t="n">
        <v>846</v>
      </c>
      <c r="E73" s="30" t="n">
        <v>1669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847</v>
      </c>
      <c r="D74" s="16" t="n">
        <v>915</v>
      </c>
      <c r="E74" s="30" t="n">
        <v>1762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818</v>
      </c>
      <c r="D75" s="16" t="n">
        <v>940</v>
      </c>
      <c r="E75" s="30" t="n">
        <v>1758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1039</v>
      </c>
      <c r="D76" s="16" t="n">
        <v>1058</v>
      </c>
      <c r="E76" s="30" t="n">
        <v>2097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1017</v>
      </c>
      <c r="D77" s="16" t="n">
        <v>997</v>
      </c>
      <c r="E77" s="30" t="n">
        <v>2014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150</v>
      </c>
      <c r="D78" s="16" t="n">
        <v>1195</v>
      </c>
      <c r="E78" s="30" t="n">
        <v>2345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060</v>
      </c>
      <c r="D79" s="16" t="n">
        <v>1137</v>
      </c>
      <c r="E79" s="30" t="n">
        <v>2197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1101</v>
      </c>
      <c r="D80" s="16" t="n">
        <v>1070</v>
      </c>
      <c r="E80" s="30" t="n">
        <v>2171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602</v>
      </c>
      <c r="D81" s="16" t="n">
        <v>686</v>
      </c>
      <c r="E81" s="30" t="n">
        <v>1288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656</v>
      </c>
      <c r="D82" s="16" t="n">
        <v>729</v>
      </c>
      <c r="E82" s="30" t="n">
        <v>1385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752</v>
      </c>
      <c r="D83" s="16" t="n">
        <v>833</v>
      </c>
      <c r="E83" s="30" t="n">
        <v>1585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710</v>
      </c>
      <c r="D84" s="16" t="n">
        <v>723</v>
      </c>
      <c r="E84" s="30" t="n">
        <v>1433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722</v>
      </c>
      <c r="D85" s="16" t="n">
        <v>758</v>
      </c>
      <c r="E85" s="30" t="n">
        <v>1480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69</v>
      </c>
      <c r="D86" s="16" t="n">
        <v>706</v>
      </c>
      <c r="E86" s="30" t="n">
        <v>1375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556</v>
      </c>
      <c r="D87" s="16" t="n">
        <v>679</v>
      </c>
      <c r="E87" s="30" t="n">
        <v>1235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429</v>
      </c>
      <c r="D88" s="16" t="n">
        <v>516</v>
      </c>
      <c r="E88" s="30" t="n">
        <v>945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455</v>
      </c>
      <c r="D89" s="16" t="n">
        <v>616</v>
      </c>
      <c r="E89" s="30" t="n">
        <v>1071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505</v>
      </c>
      <c r="D90" s="16" t="n">
        <v>646</v>
      </c>
      <c r="E90" s="30" t="n">
        <v>1151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94</v>
      </c>
      <c r="D91" s="16" t="n">
        <v>621</v>
      </c>
      <c r="E91" s="30" t="n">
        <v>1115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39</v>
      </c>
      <c r="D92" s="20" t="n">
        <v>603</v>
      </c>
      <c r="E92" s="37" t="n">
        <v>1042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21</v>
      </c>
      <c r="D93" s="16" t="n">
        <v>576</v>
      </c>
      <c r="E93" s="30" t="n">
        <v>997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79</v>
      </c>
      <c r="D94" s="16" t="n">
        <v>527</v>
      </c>
      <c r="E94" s="30" t="n">
        <v>906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299</v>
      </c>
      <c r="D95" s="16" t="n">
        <v>542</v>
      </c>
      <c r="E95" s="30" t="n">
        <v>841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290</v>
      </c>
      <c r="D96" s="16" t="n">
        <v>530</v>
      </c>
      <c r="E96" s="30" t="n">
        <v>820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96</v>
      </c>
      <c r="D97" s="16" t="n">
        <v>466</v>
      </c>
      <c r="E97" s="30" t="n">
        <v>762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52</v>
      </c>
      <c r="D98" s="16" t="n">
        <v>469</v>
      </c>
      <c r="E98" s="30" t="n">
        <v>721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21</v>
      </c>
      <c r="D99" s="16" t="n">
        <v>442</v>
      </c>
      <c r="E99" s="30" t="n">
        <v>663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192</v>
      </c>
      <c r="D100" s="16" t="n">
        <v>380</v>
      </c>
      <c r="E100" s="30" t="n">
        <v>572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94</v>
      </c>
      <c r="D101" s="16" t="n">
        <v>351</v>
      </c>
      <c r="E101" s="30" t="n">
        <v>545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8</v>
      </c>
      <c r="D102" s="16" t="n">
        <v>302</v>
      </c>
      <c r="E102" s="30" t="n">
        <v>460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14</v>
      </c>
      <c r="D103" s="16" t="n">
        <v>271</v>
      </c>
      <c r="E103" s="30" t="n">
        <v>385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92</v>
      </c>
      <c r="D104" s="16" t="n">
        <v>224</v>
      </c>
      <c r="E104" s="30" t="n">
        <v>316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69</v>
      </c>
      <c r="D105" s="16" t="n">
        <v>193</v>
      </c>
      <c r="E105" s="30" t="n">
        <v>262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47</v>
      </c>
      <c r="D106" s="16" t="n">
        <v>186</v>
      </c>
      <c r="E106" s="30" t="n">
        <v>233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42</v>
      </c>
      <c r="D107" s="16" t="n">
        <v>117</v>
      </c>
      <c r="E107" s="30" t="n">
        <v>159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29</v>
      </c>
      <c r="D108" s="16" t="n">
        <v>88</v>
      </c>
      <c r="E108" s="30" t="n">
        <v>117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16</v>
      </c>
      <c r="D109" s="16" t="n">
        <v>86</v>
      </c>
      <c r="E109" s="30" t="n">
        <v>102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4</v>
      </c>
      <c r="D110" s="16" t="n">
        <v>52</v>
      </c>
      <c r="E110" s="30" t="n">
        <v>66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5</v>
      </c>
      <c r="D111" s="16" t="n">
        <v>50</v>
      </c>
      <c r="E111" s="30" t="n">
        <v>55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12</v>
      </c>
      <c r="D112" s="16" t="n">
        <v>33</v>
      </c>
      <c r="E112" s="30" t="n">
        <v>45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1</v>
      </c>
      <c r="D113" s="16" t="n">
        <v>35</v>
      </c>
      <c r="E113" s="30" t="n">
        <v>36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2</v>
      </c>
      <c r="D114" s="16" t="n">
        <v>11</v>
      </c>
      <c r="E114" s="30" t="n">
        <v>13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14</v>
      </c>
      <c r="E115" s="30" t="n">
        <v>14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0</v>
      </c>
      <c r="D116" s="16" t="n">
        <v>5</v>
      </c>
      <c r="E116" s="30" t="n">
        <v>5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3</v>
      </c>
      <c r="E117" s="30" t="n">
        <v>4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3</v>
      </c>
      <c r="E118" s="30" t="n">
        <v>3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1</v>
      </c>
      <c r="E119" s="30" t="n">
        <v>1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1</v>
      </c>
      <c r="D120" s="16" t="n">
        <v>0</v>
      </c>
      <c r="E120" s="30" t="n">
        <v>1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5T00:35:29Z</dcterms:modified>
  <cp:revision>0</cp:revision>
  <dc:subject/>
  <dc:title/>
</cp:coreProperties>
</file>