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日本人＋外国人）</t>
  </si>
  <si>
    <t xml:space="preserve">平成２７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45</v>
      </c>
      <c r="D7" s="12" t="n">
        <v>7322</v>
      </c>
      <c r="E7" s="12" t="n">
        <v>15267</v>
      </c>
      <c r="F7" s="13" t="n">
        <v>13.0344580288232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4496</v>
      </c>
      <c r="D8" s="16" t="n">
        <v>35882</v>
      </c>
      <c r="E8" s="16" t="n">
        <v>70378</v>
      </c>
      <c r="F8" s="17" t="n">
        <v>60.0864012021037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3726</v>
      </c>
      <c r="D9" s="20" t="n">
        <v>17757</v>
      </c>
      <c r="E9" s="20" t="n">
        <v>31483</v>
      </c>
      <c r="F9" s="21" t="n">
        <v>26.8791407690732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167</v>
      </c>
      <c r="D10" s="24" t="n">
        <v>60961</v>
      </c>
      <c r="E10" s="24" t="n">
        <v>117128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13</v>
      </c>
      <c r="E12" s="26" t="s">
        <v>14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54</v>
      </c>
      <c r="D13" s="12" t="n">
        <v>459</v>
      </c>
      <c r="E13" s="28" t="n">
        <v>913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62</v>
      </c>
      <c r="D14" s="16" t="n">
        <v>469</v>
      </c>
      <c r="E14" s="30" t="n">
        <v>931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92</v>
      </c>
      <c r="D15" s="16" t="n">
        <v>485</v>
      </c>
      <c r="E15" s="30" t="n">
        <v>977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07</v>
      </c>
      <c r="D16" s="16" t="n">
        <v>460</v>
      </c>
      <c r="E16" s="30" t="n">
        <v>967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9</v>
      </c>
      <c r="D17" s="16" t="n">
        <v>481</v>
      </c>
      <c r="E17" s="30" t="n">
        <v>1010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75</v>
      </c>
      <c r="D18" s="16" t="n">
        <v>483</v>
      </c>
      <c r="E18" s="30" t="n">
        <v>1058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10</v>
      </c>
      <c r="D19" s="16" t="n">
        <v>458</v>
      </c>
      <c r="E19" s="30" t="n">
        <v>968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16</v>
      </c>
      <c r="D20" s="16" t="n">
        <v>484</v>
      </c>
      <c r="E20" s="30" t="n">
        <v>1000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46</v>
      </c>
      <c r="D21" s="16" t="n">
        <v>478</v>
      </c>
      <c r="E21" s="30" t="n">
        <v>1024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43</v>
      </c>
      <c r="D22" s="16" t="n">
        <v>502</v>
      </c>
      <c r="E22" s="30" t="n">
        <v>1045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55</v>
      </c>
      <c r="D23" s="16" t="n">
        <v>471</v>
      </c>
      <c r="E23" s="30" t="n">
        <v>1026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52</v>
      </c>
      <c r="D24" s="16" t="n">
        <v>500</v>
      </c>
      <c r="E24" s="30" t="n">
        <v>1052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59</v>
      </c>
      <c r="D25" s="16" t="n">
        <v>501</v>
      </c>
      <c r="E25" s="30" t="n">
        <v>1060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82</v>
      </c>
      <c r="D26" s="16" t="n">
        <v>512</v>
      </c>
      <c r="E26" s="30" t="n">
        <v>1094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3</v>
      </c>
      <c r="D27" s="16" t="n">
        <v>579</v>
      </c>
      <c r="E27" s="30" t="n">
        <v>1142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75</v>
      </c>
      <c r="D28" s="16" t="n">
        <v>507</v>
      </c>
      <c r="E28" s="30" t="n">
        <v>1082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606</v>
      </c>
      <c r="D29" s="16" t="n">
        <v>565</v>
      </c>
      <c r="E29" s="30" t="n">
        <v>1171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78</v>
      </c>
      <c r="D30" s="16" t="n">
        <v>531</v>
      </c>
      <c r="E30" s="30" t="n">
        <v>1109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77</v>
      </c>
      <c r="D31" s="16" t="n">
        <v>568</v>
      </c>
      <c r="E31" s="30" t="n">
        <v>1145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28</v>
      </c>
      <c r="D32" s="16" t="n">
        <v>589</v>
      </c>
      <c r="E32" s="30" t="n">
        <v>1117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85</v>
      </c>
      <c r="D33" s="16" t="n">
        <v>613</v>
      </c>
      <c r="E33" s="30" t="n">
        <v>1198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59</v>
      </c>
      <c r="D34" s="16" t="n">
        <v>552</v>
      </c>
      <c r="E34" s="30" t="n">
        <v>1111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63</v>
      </c>
      <c r="D35" s="16" t="n">
        <v>558</v>
      </c>
      <c r="E35" s="30" t="n">
        <v>1121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48</v>
      </c>
      <c r="D36" s="16" t="n">
        <v>558</v>
      </c>
      <c r="E36" s="30" t="n">
        <v>1106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38</v>
      </c>
      <c r="D37" s="16" t="n">
        <v>567</v>
      </c>
      <c r="E37" s="30" t="n">
        <v>1105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59</v>
      </c>
      <c r="D38" s="16" t="n">
        <v>541</v>
      </c>
      <c r="E38" s="30" t="n">
        <v>1100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39</v>
      </c>
      <c r="D39" s="16" t="n">
        <v>569</v>
      </c>
      <c r="E39" s="30" t="n">
        <v>1108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58</v>
      </c>
      <c r="D40" s="16" t="n">
        <v>612</v>
      </c>
      <c r="E40" s="30" t="n">
        <v>1170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616</v>
      </c>
      <c r="D41" s="16" t="n">
        <v>588</v>
      </c>
      <c r="E41" s="30" t="n">
        <v>1204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48</v>
      </c>
      <c r="D42" s="16" t="n">
        <v>634</v>
      </c>
      <c r="E42" s="30" t="n">
        <v>1282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64</v>
      </c>
      <c r="D43" s="16" t="n">
        <v>652</v>
      </c>
      <c r="E43" s="30" t="n">
        <v>1316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43</v>
      </c>
      <c r="D44" s="16" t="n">
        <v>637</v>
      </c>
      <c r="E44" s="30" t="n">
        <v>1280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23</v>
      </c>
      <c r="D45" s="16" t="n">
        <v>671</v>
      </c>
      <c r="E45" s="30" t="n">
        <v>1294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62</v>
      </c>
      <c r="D46" s="16" t="n">
        <v>668</v>
      </c>
      <c r="E46" s="30" t="n">
        <v>1330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4</v>
      </c>
      <c r="D47" s="16" t="n">
        <v>688</v>
      </c>
      <c r="E47" s="30" t="n">
        <v>1352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54</v>
      </c>
      <c r="D48" s="16" t="n">
        <v>696</v>
      </c>
      <c r="E48" s="30" t="n">
        <v>1350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65</v>
      </c>
      <c r="D49" s="16" t="n">
        <v>713</v>
      </c>
      <c r="E49" s="30" t="n">
        <v>1378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728</v>
      </c>
      <c r="D50" s="16" t="n">
        <v>698</v>
      </c>
      <c r="E50" s="30" t="n">
        <v>1426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75</v>
      </c>
      <c r="D51" s="16" t="n">
        <v>767</v>
      </c>
      <c r="E51" s="30" t="n">
        <v>1542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806</v>
      </c>
      <c r="D52" s="16" t="n">
        <v>812</v>
      </c>
      <c r="E52" s="30" t="n">
        <v>1618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850</v>
      </c>
      <c r="D53" s="33" t="n">
        <v>865</v>
      </c>
      <c r="E53" s="34" t="n">
        <v>1715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12</v>
      </c>
      <c r="D54" s="16" t="n">
        <v>848</v>
      </c>
      <c r="E54" s="30" t="n">
        <v>1660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42</v>
      </c>
      <c r="D55" s="16" t="n">
        <v>870</v>
      </c>
      <c r="E55" s="30" t="n">
        <v>1712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35</v>
      </c>
      <c r="D56" s="16" t="n">
        <v>835</v>
      </c>
      <c r="E56" s="30" t="n">
        <v>1670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92</v>
      </c>
      <c r="D57" s="16" t="n">
        <v>758</v>
      </c>
      <c r="E57" s="30" t="n">
        <v>1550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68</v>
      </c>
      <c r="D58" s="16" t="n">
        <v>792</v>
      </c>
      <c r="E58" s="30" t="n">
        <v>1560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20</v>
      </c>
      <c r="D59" s="16" t="n">
        <v>823</v>
      </c>
      <c r="E59" s="30" t="n">
        <v>1543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24</v>
      </c>
      <c r="D60" s="16" t="n">
        <v>763</v>
      </c>
      <c r="E60" s="30" t="n">
        <v>1487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610</v>
      </c>
      <c r="D61" s="16" t="n">
        <v>685</v>
      </c>
      <c r="E61" s="30" t="n">
        <v>1295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651</v>
      </c>
      <c r="D62" s="16" t="n">
        <v>673</v>
      </c>
      <c r="E62" s="30" t="n">
        <v>1324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05</v>
      </c>
      <c r="D63" s="16" t="n">
        <v>720</v>
      </c>
      <c r="E63" s="30" t="n">
        <v>1425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57</v>
      </c>
      <c r="D64" s="16" t="n">
        <v>737</v>
      </c>
      <c r="E64" s="30" t="n">
        <v>1394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16</v>
      </c>
      <c r="D65" s="16" t="n">
        <v>727</v>
      </c>
      <c r="E65" s="30" t="n">
        <v>1343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46</v>
      </c>
      <c r="D66" s="16" t="n">
        <v>716</v>
      </c>
      <c r="E66" s="30" t="n">
        <v>1362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69</v>
      </c>
      <c r="D67" s="16" t="n">
        <v>746</v>
      </c>
      <c r="E67" s="30" t="n">
        <v>1415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82</v>
      </c>
      <c r="D68" s="16" t="n">
        <v>758</v>
      </c>
      <c r="E68" s="30" t="n">
        <v>1440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92</v>
      </c>
      <c r="D69" s="16" t="n">
        <v>841</v>
      </c>
      <c r="E69" s="30" t="n">
        <v>1633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50</v>
      </c>
      <c r="D70" s="16" t="n">
        <v>795</v>
      </c>
      <c r="E70" s="30" t="n">
        <v>1545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27</v>
      </c>
      <c r="D71" s="16" t="n">
        <v>851</v>
      </c>
      <c r="E71" s="30" t="n">
        <v>1578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801</v>
      </c>
      <c r="D72" s="16" t="n">
        <v>887</v>
      </c>
      <c r="E72" s="30" t="n">
        <v>1688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93</v>
      </c>
      <c r="D73" s="16" t="n">
        <v>830</v>
      </c>
      <c r="E73" s="30" t="n">
        <v>1623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63</v>
      </c>
      <c r="D74" s="16" t="n">
        <v>888</v>
      </c>
      <c r="E74" s="30" t="n">
        <v>1751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05</v>
      </c>
      <c r="D75" s="16" t="n">
        <v>907</v>
      </c>
      <c r="E75" s="30" t="n">
        <v>1712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86</v>
      </c>
      <c r="D76" s="16" t="n">
        <v>999</v>
      </c>
      <c r="E76" s="30" t="n">
        <v>1885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1039</v>
      </c>
      <c r="D77" s="16" t="n">
        <v>1014</v>
      </c>
      <c r="E77" s="30" t="n">
        <v>2053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105</v>
      </c>
      <c r="D78" s="16" t="n">
        <v>1113</v>
      </c>
      <c r="E78" s="30" t="n">
        <v>2218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103</v>
      </c>
      <c r="D79" s="16" t="n">
        <v>1156</v>
      </c>
      <c r="E79" s="30" t="n">
        <v>2259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101</v>
      </c>
      <c r="D80" s="16" t="n">
        <v>1154</v>
      </c>
      <c r="E80" s="30" t="n">
        <v>2255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857</v>
      </c>
      <c r="D81" s="16" t="n">
        <v>891</v>
      </c>
      <c r="E81" s="30" t="n">
        <v>1748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577</v>
      </c>
      <c r="D82" s="16" t="n">
        <v>620</v>
      </c>
      <c r="E82" s="30" t="n">
        <v>1197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714</v>
      </c>
      <c r="D83" s="16" t="n">
        <v>822</v>
      </c>
      <c r="E83" s="30" t="n">
        <v>1536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25</v>
      </c>
      <c r="D84" s="16" t="n">
        <v>720</v>
      </c>
      <c r="E84" s="30" t="n">
        <v>1445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697</v>
      </c>
      <c r="D85" s="16" t="n">
        <v>774</v>
      </c>
      <c r="E85" s="30" t="n">
        <v>1471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98</v>
      </c>
      <c r="D86" s="16" t="n">
        <v>734</v>
      </c>
      <c r="E86" s="30" t="n">
        <v>1432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13</v>
      </c>
      <c r="D87" s="16" t="n">
        <v>671</v>
      </c>
      <c r="E87" s="30" t="n">
        <v>1284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479</v>
      </c>
      <c r="D88" s="16" t="n">
        <v>598</v>
      </c>
      <c r="E88" s="30" t="n">
        <v>1077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405</v>
      </c>
      <c r="D89" s="16" t="n">
        <v>532</v>
      </c>
      <c r="E89" s="30" t="n">
        <v>937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499</v>
      </c>
      <c r="D90" s="16" t="n">
        <v>658</v>
      </c>
      <c r="E90" s="30" t="n">
        <v>1157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83</v>
      </c>
      <c r="D91" s="16" t="n">
        <v>604</v>
      </c>
      <c r="E91" s="30" t="n">
        <v>1087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68</v>
      </c>
      <c r="D92" s="20" t="n">
        <v>629</v>
      </c>
      <c r="E92" s="37" t="n">
        <v>1097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06</v>
      </c>
      <c r="D93" s="16" t="n">
        <v>576</v>
      </c>
      <c r="E93" s="30" t="n">
        <v>982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25</v>
      </c>
      <c r="D94" s="16" t="n">
        <v>558</v>
      </c>
      <c r="E94" s="30" t="n">
        <v>983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13</v>
      </c>
      <c r="D95" s="16" t="n">
        <v>534</v>
      </c>
      <c r="E95" s="30" t="n">
        <v>847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279</v>
      </c>
      <c r="D96" s="16" t="n">
        <v>516</v>
      </c>
      <c r="E96" s="30" t="n">
        <v>795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77</v>
      </c>
      <c r="D97" s="16" t="n">
        <v>495</v>
      </c>
      <c r="E97" s="30" t="n">
        <v>772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67</v>
      </c>
      <c r="D98" s="16" t="n">
        <v>458</v>
      </c>
      <c r="E98" s="30" t="n">
        <v>725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34</v>
      </c>
      <c r="D99" s="16" t="n">
        <v>451</v>
      </c>
      <c r="E99" s="30" t="n">
        <v>685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188</v>
      </c>
      <c r="D100" s="16" t="n">
        <v>410</v>
      </c>
      <c r="E100" s="30" t="n">
        <v>598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76</v>
      </c>
      <c r="D101" s="16" t="n">
        <v>340</v>
      </c>
      <c r="E101" s="30" t="n">
        <v>516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71</v>
      </c>
      <c r="D102" s="16" t="n">
        <v>328</v>
      </c>
      <c r="E102" s="30" t="n">
        <v>499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22</v>
      </c>
      <c r="D103" s="16" t="n">
        <v>263</v>
      </c>
      <c r="E103" s="30" t="n">
        <v>385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95</v>
      </c>
      <c r="D104" s="16" t="n">
        <v>237</v>
      </c>
      <c r="E104" s="30" t="n">
        <v>332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73</v>
      </c>
      <c r="D105" s="16" t="n">
        <v>199</v>
      </c>
      <c r="E105" s="30" t="n">
        <v>272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52</v>
      </c>
      <c r="D106" s="16" t="n">
        <v>191</v>
      </c>
      <c r="E106" s="30" t="n">
        <v>243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33</v>
      </c>
      <c r="D107" s="16" t="n">
        <v>128</v>
      </c>
      <c r="E107" s="30" t="n">
        <v>161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39</v>
      </c>
      <c r="D108" s="16" t="n">
        <v>90</v>
      </c>
      <c r="E108" s="30" t="n">
        <v>129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16</v>
      </c>
      <c r="D109" s="16" t="n">
        <v>90</v>
      </c>
      <c r="E109" s="30" t="n">
        <v>106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4</v>
      </c>
      <c r="D110" s="16" t="n">
        <v>65</v>
      </c>
      <c r="E110" s="30" t="n">
        <v>79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6</v>
      </c>
      <c r="D111" s="16" t="n">
        <v>48</v>
      </c>
      <c r="E111" s="30" t="n">
        <v>54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7</v>
      </c>
      <c r="D112" s="16" t="n">
        <v>36</v>
      </c>
      <c r="E112" s="30" t="n">
        <v>43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5</v>
      </c>
      <c r="D113" s="16" t="n">
        <v>27</v>
      </c>
      <c r="E113" s="30" t="n">
        <v>32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0</v>
      </c>
      <c r="D114" s="16" t="n">
        <v>18</v>
      </c>
      <c r="E114" s="30" t="n">
        <v>18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2</v>
      </c>
      <c r="D115" s="16" t="n">
        <v>13</v>
      </c>
      <c r="E115" s="30" t="n">
        <v>15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0</v>
      </c>
      <c r="D116" s="16" t="n">
        <v>7</v>
      </c>
      <c r="E116" s="30" t="n">
        <v>7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0</v>
      </c>
      <c r="E117" s="30" t="n">
        <v>1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1</v>
      </c>
      <c r="E118" s="30" t="n">
        <v>1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1</v>
      </c>
      <c r="E119" s="30" t="n">
        <v>1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1</v>
      </c>
      <c r="D120" s="16" t="n">
        <v>1</v>
      </c>
      <c r="E120" s="30" t="n">
        <v>2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0T07:29:47Z</dcterms:modified>
  <cp:revision>0</cp:revision>
  <dc:subject/>
  <dc:title/>
</cp:coreProperties>
</file>