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">
  <si>
    <t xml:space="preserve">廿日市市の地域別、年齢（３区分）別人口及び世帯数            </t>
  </si>
  <si>
    <t xml:space="preserve">平成２６年４月１日現在</t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日本人＋外国人</t>
  </si>
  <si>
    <t xml:space="preserve">平成２６年５月１日現在</t>
  </si>
  <si>
    <t xml:space="preserve">平成２６年６月１日現在</t>
  </si>
  <si>
    <t xml:space="preserve">平成２６年７月１日現在</t>
  </si>
  <si>
    <t xml:space="preserve">平成２６年８月１日現在</t>
  </si>
  <si>
    <t xml:space="preserve">平成２６年９月１日現在</t>
  </si>
  <si>
    <t xml:space="preserve">平成２６年１０月１日現在</t>
  </si>
  <si>
    <t xml:space="preserve">平成２６年１１月１日現在</t>
  </si>
  <si>
    <t xml:space="preserve">平成２６年１２月１日現在</t>
  </si>
  <si>
    <t xml:space="preserve">平成２７年１月１日現在</t>
  </si>
  <si>
    <t xml:space="preserve">平成２７年２月１日現在</t>
  </si>
  <si>
    <t xml:space="preserve">平成２７年３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30"/>
      <color rgb="FFFF0000"/>
      <name val="ＭＳ Ｐゴシック"/>
      <family val="3"/>
      <charset val="128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28"/>
    </font>
    <font>
      <i val="true"/>
      <sz val="25"/>
      <name val="Noto Sans"/>
      <family val="2"/>
    </font>
    <font>
      <sz val="26"/>
      <name val="ＭＳ Ｐゴシック"/>
      <family val="3"/>
      <charset val="128"/>
    </font>
    <font>
      <sz val="25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82</v>
      </c>
      <c r="D7" s="18" t="s">
        <v>9</v>
      </c>
      <c r="E7" s="19" t="n">
        <v>76047</v>
      </c>
      <c r="F7" s="20" t="s">
        <v>9</v>
      </c>
      <c r="G7" s="19" t="n">
        <v>10763</v>
      </c>
      <c r="H7" s="20" t="s">
        <v>9</v>
      </c>
      <c r="I7" s="19" t="n">
        <v>722</v>
      </c>
      <c r="J7" s="20" t="s">
        <v>9</v>
      </c>
      <c r="K7" s="19" t="n">
        <v>27883</v>
      </c>
      <c r="L7" s="20" t="s">
        <v>9</v>
      </c>
      <c r="M7" s="19" t="n">
        <v>1767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30</v>
      </c>
      <c r="D8" s="23" t="s">
        <v>9</v>
      </c>
      <c r="E8" s="24" t="n">
        <v>36607</v>
      </c>
      <c r="F8" s="25" t="s">
        <v>9</v>
      </c>
      <c r="G8" s="24" t="n">
        <v>5179</v>
      </c>
      <c r="H8" s="25" t="s">
        <v>9</v>
      </c>
      <c r="I8" s="24" t="n">
        <v>352</v>
      </c>
      <c r="J8" s="25" t="s">
        <v>9</v>
      </c>
      <c r="K8" s="24" t="n">
        <v>13305</v>
      </c>
      <c r="L8" s="25" t="s">
        <v>9</v>
      </c>
      <c r="M8" s="24" t="n">
        <v>78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52</v>
      </c>
      <c r="D9" s="23" t="s">
        <v>9</v>
      </c>
      <c r="E9" s="24" t="n">
        <v>39440</v>
      </c>
      <c r="F9" s="25" t="s">
        <v>9</v>
      </c>
      <c r="G9" s="24" t="n">
        <v>5584</v>
      </c>
      <c r="H9" s="25" t="s">
        <v>9</v>
      </c>
      <c r="I9" s="24" t="n">
        <v>370</v>
      </c>
      <c r="J9" s="25" t="s">
        <v>9</v>
      </c>
      <c r="K9" s="24" t="n">
        <v>14578</v>
      </c>
      <c r="L9" s="25" t="s">
        <v>9</v>
      </c>
      <c r="M9" s="24" t="n">
        <v>980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539</v>
      </c>
      <c r="D10" s="28" t="s">
        <v>13</v>
      </c>
      <c r="E10" s="29" t="n">
        <v>31685</v>
      </c>
      <c r="F10" s="30" t="s">
        <v>13</v>
      </c>
      <c r="G10" s="29" t="n">
        <v>4861</v>
      </c>
      <c r="H10" s="30" t="s">
        <v>13</v>
      </c>
      <c r="I10" s="29" t="n">
        <v>381</v>
      </c>
      <c r="J10" s="30" t="s">
        <v>13</v>
      </c>
      <c r="K10" s="29" t="n">
        <v>11701</v>
      </c>
      <c r="L10" s="30" t="s">
        <v>13</v>
      </c>
      <c r="M10" s="29" t="n">
        <v>911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</row>
    <row r="12" s="15" customFormat="true" ht="39.75" hidden="false" customHeight="true" outlineLevel="0" collapsed="false">
      <c r="B12" s="33" t="s">
        <v>14</v>
      </c>
      <c r="C12" s="34" t="n">
        <v>15212</v>
      </c>
      <c r="D12" s="35" t="s">
        <v>9</v>
      </c>
      <c r="E12" s="36" t="n">
        <v>10318</v>
      </c>
      <c r="F12" s="37" t="s">
        <v>9</v>
      </c>
      <c r="G12" s="34" t="n">
        <v>984</v>
      </c>
      <c r="H12" s="38" t="s">
        <v>9</v>
      </c>
      <c r="I12" s="36" t="n">
        <v>66</v>
      </c>
      <c r="J12" s="39" t="s">
        <v>9</v>
      </c>
      <c r="K12" s="34" t="n">
        <v>3732</v>
      </c>
      <c r="L12" s="38" t="s">
        <v>9</v>
      </c>
      <c r="M12" s="36" t="n">
        <v>112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15159324811</v>
      </c>
      <c r="D13" s="43"/>
      <c r="E13" s="44" t="n">
        <v>13.567925098952</v>
      </c>
      <c r="F13" s="44"/>
      <c r="G13" s="42" t="n">
        <v>9.24243240732138</v>
      </c>
      <c r="H13" s="43"/>
      <c r="I13" s="44" t="n">
        <v>9.14127423822715</v>
      </c>
      <c r="J13" s="44"/>
      <c r="K13" s="42" t="n">
        <v>13.384499515834</v>
      </c>
      <c r="L13" s="43"/>
      <c r="M13" s="44" t="n">
        <v>6.3384267119411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1707</v>
      </c>
      <c r="D14" s="47" t="s">
        <v>9</v>
      </c>
      <c r="E14" s="48" t="n">
        <v>47977</v>
      </c>
      <c r="F14" s="49" t="s">
        <v>9</v>
      </c>
      <c r="G14" s="46" t="n">
        <v>6192</v>
      </c>
      <c r="H14" s="50" t="s">
        <v>9</v>
      </c>
      <c r="I14" s="48" t="n">
        <v>313</v>
      </c>
      <c r="J14" s="51" t="s">
        <v>9</v>
      </c>
      <c r="K14" s="46" t="n">
        <v>16324</v>
      </c>
      <c r="L14" s="50" t="s">
        <v>9</v>
      </c>
      <c r="M14" s="48" t="n">
        <v>90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1.1928453175402</v>
      </c>
      <c r="D15" s="43"/>
      <c r="E15" s="44" t="n">
        <v>63.0886162504767</v>
      </c>
      <c r="F15" s="44"/>
      <c r="G15" s="42" t="n">
        <v>57.5304283192418</v>
      </c>
      <c r="H15" s="43"/>
      <c r="I15" s="44" t="n">
        <v>43.3518005540166</v>
      </c>
      <c r="J15" s="44"/>
      <c r="K15" s="42" t="n">
        <v>58.5446329304594</v>
      </c>
      <c r="L15" s="43"/>
      <c r="M15" s="44" t="n">
        <v>50.9903791737408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0263</v>
      </c>
      <c r="D16" s="54" t="s">
        <v>9</v>
      </c>
      <c r="E16" s="31" t="n">
        <v>17752</v>
      </c>
      <c r="F16" s="55" t="s">
        <v>9</v>
      </c>
      <c r="G16" s="56" t="n">
        <v>3587</v>
      </c>
      <c r="H16" s="57" t="s">
        <v>9</v>
      </c>
      <c r="I16" s="31" t="n">
        <v>343</v>
      </c>
      <c r="J16" s="58" t="s">
        <v>9</v>
      </c>
      <c r="K16" s="56" t="n">
        <v>7827</v>
      </c>
      <c r="L16" s="57" t="s">
        <v>9</v>
      </c>
      <c r="M16" s="31" t="n">
        <v>754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5.8256387499787</v>
      </c>
      <c r="D17" s="61"/>
      <c r="E17" s="62" t="n">
        <v>23.3434586505714</v>
      </c>
      <c r="F17" s="62"/>
      <c r="G17" s="60" t="n">
        <v>33.3271392734368</v>
      </c>
      <c r="H17" s="61"/>
      <c r="I17" s="62" t="n">
        <v>47.5069252077562</v>
      </c>
      <c r="J17" s="62"/>
      <c r="K17" s="60" t="n">
        <v>28.0708675537066</v>
      </c>
      <c r="L17" s="61"/>
      <c r="M17" s="62" t="n">
        <v>42.6711941143181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G8" activeCellId="0" sqref="G8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7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301</v>
      </c>
      <c r="D7" s="18" t="s">
        <v>9</v>
      </c>
      <c r="E7" s="19" t="n">
        <v>76232</v>
      </c>
      <c r="F7" s="20" t="s">
        <v>9</v>
      </c>
      <c r="G7" s="19" t="n">
        <v>10608</v>
      </c>
      <c r="H7" s="20" t="s">
        <v>9</v>
      </c>
      <c r="I7" s="19" t="n">
        <v>717</v>
      </c>
      <c r="J7" s="20" t="s">
        <v>9</v>
      </c>
      <c r="K7" s="19" t="n">
        <v>28011</v>
      </c>
      <c r="L7" s="20" t="s">
        <v>9</v>
      </c>
      <c r="M7" s="19" t="n">
        <v>1733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53</v>
      </c>
      <c r="D8" s="23" t="s">
        <v>9</v>
      </c>
      <c r="E8" s="24" t="n">
        <v>36687</v>
      </c>
      <c r="F8" s="25" t="s">
        <v>9</v>
      </c>
      <c r="G8" s="24" t="n">
        <v>5096</v>
      </c>
      <c r="H8" s="25" t="s">
        <v>9</v>
      </c>
      <c r="I8" s="24" t="n">
        <v>346</v>
      </c>
      <c r="J8" s="25" t="s">
        <v>9</v>
      </c>
      <c r="K8" s="24" t="n">
        <v>13346</v>
      </c>
      <c r="L8" s="25" t="s">
        <v>9</v>
      </c>
      <c r="M8" s="24" t="n">
        <v>778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48</v>
      </c>
      <c r="D9" s="23" t="s">
        <v>9</v>
      </c>
      <c r="E9" s="24" t="n">
        <v>39545</v>
      </c>
      <c r="F9" s="25" t="s">
        <v>9</v>
      </c>
      <c r="G9" s="24" t="n">
        <v>5512</v>
      </c>
      <c r="H9" s="25" t="s">
        <v>9</v>
      </c>
      <c r="I9" s="24" t="n">
        <v>371</v>
      </c>
      <c r="J9" s="25" t="s">
        <v>9</v>
      </c>
      <c r="K9" s="24" t="n">
        <v>14665</v>
      </c>
      <c r="L9" s="25" t="s">
        <v>9</v>
      </c>
      <c r="M9" s="24" t="n">
        <v>955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839</v>
      </c>
      <c r="D10" s="28" t="s">
        <v>13</v>
      </c>
      <c r="E10" s="29" t="n">
        <v>31924</v>
      </c>
      <c r="F10" s="30" t="s">
        <v>13</v>
      </c>
      <c r="G10" s="29" t="n">
        <v>4859</v>
      </c>
      <c r="H10" s="30" t="s">
        <v>13</v>
      </c>
      <c r="I10" s="29" t="n">
        <v>381</v>
      </c>
      <c r="J10" s="30" t="s">
        <v>13</v>
      </c>
      <c r="K10" s="29" t="n">
        <v>11780</v>
      </c>
      <c r="L10" s="30" t="s">
        <v>13</v>
      </c>
      <c r="M10" s="29" t="n">
        <v>89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2</v>
      </c>
      <c r="D12" s="35" t="s">
        <v>9</v>
      </c>
      <c r="E12" s="36" t="n">
        <v>10338</v>
      </c>
      <c r="F12" s="37" t="s">
        <v>9</v>
      </c>
      <c r="G12" s="34" t="n">
        <v>949</v>
      </c>
      <c r="H12" s="38" t="s">
        <v>9</v>
      </c>
      <c r="I12" s="36" t="n">
        <v>66</v>
      </c>
      <c r="J12" s="39" t="s">
        <v>9</v>
      </c>
      <c r="K12" s="34" t="n">
        <v>3790</v>
      </c>
      <c r="L12" s="38" t="s">
        <v>9</v>
      </c>
      <c r="M12" s="36" t="n">
        <v>11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09717734717</v>
      </c>
      <c r="D13" s="43"/>
      <c r="E13" s="44" t="n">
        <v>13.5612341274006</v>
      </c>
      <c r="F13" s="44"/>
      <c r="G13" s="42" t="n">
        <v>8.94607843137255</v>
      </c>
      <c r="H13" s="43"/>
      <c r="I13" s="44" t="n">
        <v>9.20502092050209</v>
      </c>
      <c r="J13" s="44"/>
      <c r="K13" s="42" t="n">
        <v>13.530398771911</v>
      </c>
      <c r="L13" s="43"/>
      <c r="M13" s="44" t="n">
        <v>6.866705135603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848</v>
      </c>
      <c r="D14" s="47" t="s">
        <v>9</v>
      </c>
      <c r="E14" s="48" t="n">
        <v>47504</v>
      </c>
      <c r="F14" s="49" t="s">
        <v>9</v>
      </c>
      <c r="G14" s="46" t="n">
        <v>5988</v>
      </c>
      <c r="H14" s="50" t="s">
        <v>9</v>
      </c>
      <c r="I14" s="48" t="n">
        <v>310</v>
      </c>
      <c r="J14" s="51" t="s">
        <v>9</v>
      </c>
      <c r="K14" s="46" t="n">
        <v>16183</v>
      </c>
      <c r="L14" s="50" t="s">
        <v>9</v>
      </c>
      <c r="M14" s="48" t="n">
        <v>86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0.3984620761971</v>
      </c>
      <c r="D15" s="43"/>
      <c r="E15" s="44" t="n">
        <v>62.3150383041243</v>
      </c>
      <c r="F15" s="44"/>
      <c r="G15" s="42" t="n">
        <v>56.447963800905</v>
      </c>
      <c r="H15" s="43"/>
      <c r="I15" s="44" t="n">
        <v>43.2357043235704</v>
      </c>
      <c r="J15" s="44"/>
      <c r="K15" s="42" t="n">
        <v>57.7737317482418</v>
      </c>
      <c r="L15" s="43"/>
      <c r="M15" s="44" t="n">
        <v>49.798038084247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191</v>
      </c>
      <c r="D16" s="54" t="s">
        <v>9</v>
      </c>
      <c r="E16" s="31" t="n">
        <v>18390</v>
      </c>
      <c r="F16" s="55" t="s">
        <v>9</v>
      </c>
      <c r="G16" s="56" t="n">
        <v>3671</v>
      </c>
      <c r="H16" s="57" t="s">
        <v>9</v>
      </c>
      <c r="I16" s="31" t="n">
        <v>341</v>
      </c>
      <c r="J16" s="58" t="s">
        <v>9</v>
      </c>
      <c r="K16" s="56" t="n">
        <v>8038</v>
      </c>
      <c r="L16" s="57" t="s">
        <v>9</v>
      </c>
      <c r="M16" s="31" t="n">
        <v>751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5905661503312</v>
      </c>
      <c r="D17" s="61"/>
      <c r="E17" s="62" t="n">
        <v>24.1237275684752</v>
      </c>
      <c r="F17" s="62"/>
      <c r="G17" s="60" t="n">
        <v>34.6059577677225</v>
      </c>
      <c r="H17" s="61"/>
      <c r="I17" s="62" t="n">
        <v>47.5592747559275</v>
      </c>
      <c r="J17" s="62"/>
      <c r="K17" s="60" t="n">
        <v>28.6958694798472</v>
      </c>
      <c r="L17" s="61"/>
      <c r="M17" s="62" t="n">
        <v>43.3352567801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10" activeCellId="0" sqref="G1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32</v>
      </c>
      <c r="D7" s="18" t="s">
        <v>9</v>
      </c>
      <c r="E7" s="19" t="n">
        <v>76189</v>
      </c>
      <c r="F7" s="20" t="s">
        <v>9</v>
      </c>
      <c r="G7" s="19" t="n">
        <v>10600</v>
      </c>
      <c r="H7" s="20" t="s">
        <v>9</v>
      </c>
      <c r="I7" s="19" t="n">
        <v>716</v>
      </c>
      <c r="J7" s="20" t="s">
        <v>9</v>
      </c>
      <c r="K7" s="19" t="n">
        <v>27999</v>
      </c>
      <c r="L7" s="20" t="s">
        <v>9</v>
      </c>
      <c r="M7" s="19" t="n">
        <v>1728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28</v>
      </c>
      <c r="D8" s="23" t="s">
        <v>9</v>
      </c>
      <c r="E8" s="24" t="n">
        <v>36677</v>
      </c>
      <c r="F8" s="25" t="s">
        <v>9</v>
      </c>
      <c r="G8" s="24" t="n">
        <v>5083</v>
      </c>
      <c r="H8" s="25" t="s">
        <v>9</v>
      </c>
      <c r="I8" s="24" t="n">
        <v>344</v>
      </c>
      <c r="J8" s="25" t="s">
        <v>9</v>
      </c>
      <c r="K8" s="24" t="n">
        <v>13346</v>
      </c>
      <c r="L8" s="25" t="s">
        <v>9</v>
      </c>
      <c r="M8" s="24" t="n">
        <v>778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04</v>
      </c>
      <c r="D9" s="23" t="s">
        <v>9</v>
      </c>
      <c r="E9" s="24" t="n">
        <v>39512</v>
      </c>
      <c r="F9" s="25" t="s">
        <v>9</v>
      </c>
      <c r="G9" s="24" t="n">
        <v>5517</v>
      </c>
      <c r="H9" s="25" t="s">
        <v>9</v>
      </c>
      <c r="I9" s="24" t="n">
        <v>372</v>
      </c>
      <c r="J9" s="25" t="s">
        <v>9</v>
      </c>
      <c r="K9" s="24" t="n">
        <v>14653</v>
      </c>
      <c r="L9" s="25" t="s">
        <v>9</v>
      </c>
      <c r="M9" s="24" t="n">
        <v>950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839</v>
      </c>
      <c r="D10" s="28" t="s">
        <v>13</v>
      </c>
      <c r="E10" s="29" t="n">
        <v>31924</v>
      </c>
      <c r="F10" s="30" t="s">
        <v>13</v>
      </c>
      <c r="G10" s="29" t="n">
        <v>4859</v>
      </c>
      <c r="H10" s="30" t="s">
        <v>13</v>
      </c>
      <c r="I10" s="29" t="n">
        <v>381</v>
      </c>
      <c r="J10" s="30" t="s">
        <v>13</v>
      </c>
      <c r="K10" s="29" t="n">
        <v>11780</v>
      </c>
      <c r="L10" s="30" t="s">
        <v>13</v>
      </c>
      <c r="M10" s="29" t="n">
        <v>89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33</v>
      </c>
      <c r="D12" s="35" t="s">
        <v>9</v>
      </c>
      <c r="E12" s="36" t="n">
        <v>10327</v>
      </c>
      <c r="F12" s="37" t="s">
        <v>9</v>
      </c>
      <c r="G12" s="34" t="n">
        <v>943</v>
      </c>
      <c r="H12" s="38" t="s">
        <v>9</v>
      </c>
      <c r="I12" s="36" t="n">
        <v>65</v>
      </c>
      <c r="J12" s="39" t="s">
        <v>9</v>
      </c>
      <c r="K12" s="34" t="n">
        <v>3779</v>
      </c>
      <c r="L12" s="38" t="s">
        <v>9</v>
      </c>
      <c r="M12" s="36" t="n">
        <v>11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f aca="false">C12/C7*100</f>
        <v>12.9938924525727</v>
      </c>
      <c r="D13" s="43"/>
      <c r="E13" s="44" t="n">
        <f aca="false">E12/E7*100</f>
        <v>13.554450117471</v>
      </c>
      <c r="F13" s="44"/>
      <c r="G13" s="42" t="n">
        <f aca="false">G12/G7*100</f>
        <v>8.89622641509434</v>
      </c>
      <c r="H13" s="43"/>
      <c r="I13" s="44" t="n">
        <f aca="false">I12/I7*100</f>
        <v>9.07821229050279</v>
      </c>
      <c r="J13" s="44"/>
      <c r="K13" s="42" t="n">
        <f aca="false">K12/K7*100</f>
        <v>13.4969106039501</v>
      </c>
      <c r="L13" s="43"/>
      <c r="M13" s="44" t="n">
        <f aca="false">M12/M7*100</f>
        <v>6.88657407407407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692</v>
      </c>
      <c r="D14" s="47" t="s">
        <v>9</v>
      </c>
      <c r="E14" s="48" t="n">
        <v>47397</v>
      </c>
      <c r="F14" s="49" t="s">
        <v>9</v>
      </c>
      <c r="G14" s="46" t="n">
        <v>5971</v>
      </c>
      <c r="H14" s="50" t="s">
        <v>9</v>
      </c>
      <c r="I14" s="48" t="n">
        <v>310</v>
      </c>
      <c r="J14" s="51" t="s">
        <v>9</v>
      </c>
      <c r="K14" s="46" t="n">
        <v>16153</v>
      </c>
      <c r="L14" s="50" t="s">
        <v>9</v>
      </c>
      <c r="M14" s="48" t="n">
        <v>86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60.3009417223966</v>
      </c>
      <c r="D15" s="43"/>
      <c r="E15" s="44" t="n">
        <f aca="false">E14/E7*100</f>
        <v>62.2097678142514</v>
      </c>
      <c r="F15" s="44"/>
      <c r="G15" s="42" t="n">
        <f aca="false">G14/G7*100</f>
        <v>56.3301886792453</v>
      </c>
      <c r="H15" s="43"/>
      <c r="I15" s="44" t="n">
        <f aca="false">I14/I7*100</f>
        <v>43.2960893854749</v>
      </c>
      <c r="J15" s="44"/>
      <c r="K15" s="42" t="n">
        <f aca="false">K14/K7*100</f>
        <v>57.6913461195043</v>
      </c>
      <c r="L15" s="43"/>
      <c r="M15" s="44" t="n">
        <f aca="false">M14/M7*100</f>
        <v>49.826388888888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307</v>
      </c>
      <c r="D16" s="54" t="s">
        <v>9</v>
      </c>
      <c r="E16" s="31" t="n">
        <v>18465</v>
      </c>
      <c r="F16" s="55" t="s">
        <v>9</v>
      </c>
      <c r="G16" s="56" t="n">
        <v>3686</v>
      </c>
      <c r="H16" s="57" t="s">
        <v>9</v>
      </c>
      <c r="I16" s="31" t="n">
        <v>341</v>
      </c>
      <c r="J16" s="58" t="s">
        <v>9</v>
      </c>
      <c r="K16" s="56" t="n">
        <v>8067</v>
      </c>
      <c r="L16" s="57" t="s">
        <v>9</v>
      </c>
      <c r="M16" s="31" t="n">
        <v>748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f aca="false">C16/C7*100</f>
        <v>26.7051658250307</v>
      </c>
      <c r="D17" s="61"/>
      <c r="E17" s="62" t="n">
        <f aca="false">E16/E7*100</f>
        <v>24.2357820682776</v>
      </c>
      <c r="F17" s="62"/>
      <c r="G17" s="60" t="n">
        <f aca="false">G16/G7*100</f>
        <v>34.7735849056604</v>
      </c>
      <c r="H17" s="61"/>
      <c r="I17" s="62" t="n">
        <f aca="false">I16/I7*100</f>
        <v>47.6256983240223</v>
      </c>
      <c r="J17" s="62"/>
      <c r="K17" s="60" t="n">
        <f aca="false">K16/K7*100</f>
        <v>28.8117432765456</v>
      </c>
      <c r="L17" s="61"/>
      <c r="M17" s="62" t="n">
        <f aca="false">M16/M7*100</f>
        <v>43.287037037037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0" activeCellId="0" sqref="Q1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180</v>
      </c>
      <c r="D7" s="18" t="s">
        <v>9</v>
      </c>
      <c r="E7" s="19" t="n">
        <v>76184</v>
      </c>
      <c r="F7" s="20" t="s">
        <v>9</v>
      </c>
      <c r="G7" s="19" t="n">
        <v>10585</v>
      </c>
      <c r="H7" s="20" t="s">
        <v>9</v>
      </c>
      <c r="I7" s="19" t="n">
        <v>714</v>
      </c>
      <c r="J7" s="20" t="s">
        <v>9</v>
      </c>
      <c r="K7" s="19" t="n">
        <v>27981</v>
      </c>
      <c r="L7" s="20" t="s">
        <v>9</v>
      </c>
      <c r="M7" s="19" t="n">
        <v>1716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19</v>
      </c>
      <c r="D8" s="23" t="s">
        <v>9</v>
      </c>
      <c r="E8" s="24" t="n">
        <v>36687</v>
      </c>
      <c r="F8" s="25" t="s">
        <v>9</v>
      </c>
      <c r="G8" s="24" t="n">
        <v>5073</v>
      </c>
      <c r="H8" s="25" t="s">
        <v>9</v>
      </c>
      <c r="I8" s="24" t="n">
        <v>344</v>
      </c>
      <c r="J8" s="25" t="s">
        <v>9</v>
      </c>
      <c r="K8" s="24" t="n">
        <v>13341</v>
      </c>
      <c r="L8" s="25" t="s">
        <v>9</v>
      </c>
      <c r="M8" s="24" t="n">
        <v>77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61</v>
      </c>
      <c r="D9" s="23" t="s">
        <v>9</v>
      </c>
      <c r="E9" s="24" t="n">
        <v>69497</v>
      </c>
      <c r="F9" s="25" t="s">
        <v>9</v>
      </c>
      <c r="G9" s="24" t="n">
        <v>5512</v>
      </c>
      <c r="H9" s="25" t="s">
        <v>9</v>
      </c>
      <c r="I9" s="24" t="n">
        <v>370</v>
      </c>
      <c r="J9" s="25" t="s">
        <v>9</v>
      </c>
      <c r="K9" s="24" t="n">
        <v>14640</v>
      </c>
      <c r="L9" s="25" t="s">
        <v>9</v>
      </c>
      <c r="M9" s="24" t="n">
        <v>942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836</v>
      </c>
      <c r="D10" s="28" t="s">
        <v>13</v>
      </c>
      <c r="E10" s="29" t="n">
        <v>31913</v>
      </c>
      <c r="F10" s="30" t="s">
        <v>13</v>
      </c>
      <c r="G10" s="29" t="n">
        <v>4869</v>
      </c>
      <c r="H10" s="30" t="s">
        <v>13</v>
      </c>
      <c r="I10" s="29" t="n">
        <v>379</v>
      </c>
      <c r="J10" s="30" t="s">
        <v>13</v>
      </c>
      <c r="K10" s="29" t="n">
        <v>11789</v>
      </c>
      <c r="L10" s="30" t="s">
        <v>13</v>
      </c>
      <c r="M10" s="29" t="n">
        <v>886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23</v>
      </c>
      <c r="D12" s="35" t="s">
        <v>9</v>
      </c>
      <c r="E12" s="36" t="n">
        <v>10338</v>
      </c>
      <c r="F12" s="37" t="s">
        <v>9</v>
      </c>
      <c r="G12" s="34" t="n">
        <v>938</v>
      </c>
      <c r="H12" s="38" t="s">
        <v>9</v>
      </c>
      <c r="I12" s="36" t="n">
        <v>66</v>
      </c>
      <c r="J12" s="39" t="s">
        <v>9</v>
      </c>
      <c r="K12" s="34" t="n">
        <v>3763</v>
      </c>
      <c r="L12" s="38" t="s">
        <v>9</v>
      </c>
      <c r="M12" s="36" t="n">
        <v>11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11247653183</v>
      </c>
      <c r="D13" s="43"/>
      <c r="E13" s="44" t="n">
        <v>13.5697784311666</v>
      </c>
      <c r="F13" s="44"/>
      <c r="G13" s="42" t="n">
        <v>8.86159659896079</v>
      </c>
      <c r="H13" s="43"/>
      <c r="I13" s="44" t="n">
        <v>9.2436974789916</v>
      </c>
      <c r="J13" s="44"/>
      <c r="K13" s="42" t="n">
        <v>13.4484114220364</v>
      </c>
      <c r="L13" s="43"/>
      <c r="M13" s="44" t="n">
        <v>6.8764568764568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560</v>
      </c>
      <c r="D14" s="47" t="s">
        <v>9</v>
      </c>
      <c r="E14" s="48" t="n">
        <v>47328</v>
      </c>
      <c r="F14" s="49" t="s">
        <v>9</v>
      </c>
      <c r="G14" s="46" t="n">
        <v>5945</v>
      </c>
      <c r="H14" s="50" t="s">
        <v>9</v>
      </c>
      <c r="I14" s="48" t="n">
        <v>310</v>
      </c>
      <c r="J14" s="51" t="s">
        <v>9</v>
      </c>
      <c r="K14" s="46" t="n">
        <v>16126</v>
      </c>
      <c r="L14" s="50" t="s">
        <v>9</v>
      </c>
      <c r="M14" s="48" t="n">
        <v>85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0.2150537634409</v>
      </c>
      <c r="D15" s="43"/>
      <c r="E15" s="44" t="n">
        <v>62.1232804788407</v>
      </c>
      <c r="F15" s="44"/>
      <c r="G15" s="42" t="n">
        <v>56.1643835616438</v>
      </c>
      <c r="H15" s="43"/>
      <c r="I15" s="44" t="n">
        <v>43.4173669467787</v>
      </c>
      <c r="J15" s="44"/>
      <c r="K15" s="42" t="n">
        <v>57.6319645473714</v>
      </c>
      <c r="L15" s="43"/>
      <c r="M15" s="44" t="n">
        <v>49.592074592074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397</v>
      </c>
      <c r="D16" s="54" t="s">
        <v>9</v>
      </c>
      <c r="E16" s="31" t="n">
        <v>18518</v>
      </c>
      <c r="F16" s="55" t="s">
        <v>9</v>
      </c>
      <c r="G16" s="56" t="n">
        <v>3702</v>
      </c>
      <c r="H16" s="57" t="s">
        <v>9</v>
      </c>
      <c r="I16" s="31" t="n">
        <v>338</v>
      </c>
      <c r="J16" s="58" t="s">
        <v>9</v>
      </c>
      <c r="K16" s="56" t="n">
        <v>8092</v>
      </c>
      <c r="L16" s="57" t="s">
        <v>9</v>
      </c>
      <c r="M16" s="31" t="n">
        <v>747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7938214712408</v>
      </c>
      <c r="D17" s="61"/>
      <c r="E17" s="62" t="n">
        <v>24.3069410899926</v>
      </c>
      <c r="F17" s="62"/>
      <c r="G17" s="60" t="n">
        <v>34.9740198393954</v>
      </c>
      <c r="H17" s="61"/>
      <c r="I17" s="62" t="n">
        <v>47.3389355742297</v>
      </c>
      <c r="J17" s="62"/>
      <c r="K17" s="60" t="n">
        <v>28.9196240305922</v>
      </c>
      <c r="L17" s="61"/>
      <c r="M17" s="62" t="n">
        <v>43.531468531468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79</v>
      </c>
      <c r="D7" s="18" t="s">
        <v>9</v>
      </c>
      <c r="E7" s="19" t="n">
        <v>76079</v>
      </c>
      <c r="F7" s="20" t="s">
        <v>9</v>
      </c>
      <c r="G7" s="19" t="n">
        <v>10733</v>
      </c>
      <c r="H7" s="20" t="s">
        <v>9</v>
      </c>
      <c r="I7" s="19" t="n">
        <v>723</v>
      </c>
      <c r="J7" s="20" t="s">
        <v>9</v>
      </c>
      <c r="K7" s="19" t="n">
        <v>27955</v>
      </c>
      <c r="L7" s="20" t="s">
        <v>9</v>
      </c>
      <c r="M7" s="19" t="n">
        <v>178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75</v>
      </c>
      <c r="D8" s="23" t="s">
        <v>9</v>
      </c>
      <c r="E8" s="24" t="n">
        <v>36622</v>
      </c>
      <c r="F8" s="25" t="s">
        <v>9</v>
      </c>
      <c r="G8" s="24" t="n">
        <v>5164</v>
      </c>
      <c r="H8" s="25" t="s">
        <v>9</v>
      </c>
      <c r="I8" s="24" t="n">
        <v>352</v>
      </c>
      <c r="J8" s="25" t="s">
        <v>9</v>
      </c>
      <c r="K8" s="24" t="n">
        <v>13341</v>
      </c>
      <c r="L8" s="25" t="s">
        <v>9</v>
      </c>
      <c r="M8" s="24" t="n">
        <v>796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04</v>
      </c>
      <c r="D9" s="23" t="s">
        <v>9</v>
      </c>
      <c r="E9" s="24" t="n">
        <v>39457</v>
      </c>
      <c r="F9" s="25" t="s">
        <v>9</v>
      </c>
      <c r="G9" s="24" t="n">
        <v>5569</v>
      </c>
      <c r="H9" s="25" t="s">
        <v>9</v>
      </c>
      <c r="I9" s="24" t="n">
        <v>371</v>
      </c>
      <c r="J9" s="25" t="s">
        <v>9</v>
      </c>
      <c r="K9" s="24" t="n">
        <v>14614</v>
      </c>
      <c r="L9" s="25" t="s">
        <v>9</v>
      </c>
      <c r="M9" s="24" t="n">
        <v>993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640</v>
      </c>
      <c r="D10" s="28" t="s">
        <v>13</v>
      </c>
      <c r="E10" s="29" t="n">
        <v>31745</v>
      </c>
      <c r="F10" s="30" t="s">
        <v>13</v>
      </c>
      <c r="G10" s="29" t="n">
        <v>4854</v>
      </c>
      <c r="H10" s="30" t="s">
        <v>13</v>
      </c>
      <c r="I10" s="29" t="n">
        <v>380</v>
      </c>
      <c r="J10" s="30" t="s">
        <v>13</v>
      </c>
      <c r="K10" s="29" t="n">
        <v>11739</v>
      </c>
      <c r="L10" s="30" t="s">
        <v>13</v>
      </c>
      <c r="M10" s="29" t="n">
        <v>922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5</v>
      </c>
      <c r="D12" s="35" t="s">
        <v>9</v>
      </c>
      <c r="E12" s="36" t="n">
        <v>10329</v>
      </c>
      <c r="F12" s="37" t="s">
        <v>9</v>
      </c>
      <c r="G12" s="34" t="n">
        <v>986</v>
      </c>
      <c r="H12" s="38" t="s">
        <v>9</v>
      </c>
      <c r="I12" s="36" t="n">
        <v>67</v>
      </c>
      <c r="J12" s="39" t="s">
        <v>9</v>
      </c>
      <c r="K12" s="34" t="n">
        <v>3759</v>
      </c>
      <c r="L12" s="38" t="s">
        <v>9</v>
      </c>
      <c r="M12" s="36" t="n">
        <v>124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59704635954</v>
      </c>
      <c r="D13" s="43"/>
      <c r="E13" s="44" t="n">
        <v>13.5766768753533</v>
      </c>
      <c r="F13" s="44"/>
      <c r="G13" s="42" t="n">
        <v>9.18662070250629</v>
      </c>
      <c r="H13" s="43"/>
      <c r="I13" s="44" t="n">
        <v>9.26694329183956</v>
      </c>
      <c r="J13" s="44"/>
      <c r="K13" s="42" t="n">
        <v>13.4466106242175</v>
      </c>
      <c r="L13" s="43"/>
      <c r="M13" s="44" t="n">
        <v>6.93124650642817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1655</v>
      </c>
      <c r="D14" s="47" t="s">
        <v>9</v>
      </c>
      <c r="E14" s="48" t="n">
        <v>47930</v>
      </c>
      <c r="F14" s="49" t="s">
        <v>9</v>
      </c>
      <c r="G14" s="46" t="n">
        <v>6158</v>
      </c>
      <c r="H14" s="50" t="s">
        <v>9</v>
      </c>
      <c r="I14" s="48" t="n">
        <v>311</v>
      </c>
      <c r="J14" s="51" t="s">
        <v>9</v>
      </c>
      <c r="K14" s="46" t="n">
        <v>16345</v>
      </c>
      <c r="L14" s="50" t="s">
        <v>9</v>
      </c>
      <c r="M14" s="48" t="n">
        <v>91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1.0978947637684</v>
      </c>
      <c r="D15" s="43"/>
      <c r="E15" s="44" t="n">
        <v>63.000302317328</v>
      </c>
      <c r="F15" s="44"/>
      <c r="G15" s="42" t="n">
        <v>57.3744526227523</v>
      </c>
      <c r="H15" s="43"/>
      <c r="I15" s="44" t="n">
        <v>43.015214384509</v>
      </c>
      <c r="J15" s="44"/>
      <c r="K15" s="42" t="n">
        <v>58.4689679842604</v>
      </c>
      <c r="L15" s="43"/>
      <c r="M15" s="44" t="n">
        <v>50.922302962548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0359</v>
      </c>
      <c r="D16" s="54" t="s">
        <v>9</v>
      </c>
      <c r="E16" s="31" t="n">
        <v>17820</v>
      </c>
      <c r="F16" s="55" t="s">
        <v>9</v>
      </c>
      <c r="G16" s="56" t="n">
        <v>3589</v>
      </c>
      <c r="H16" s="57" t="s">
        <v>9</v>
      </c>
      <c r="I16" s="31" t="n">
        <v>345</v>
      </c>
      <c r="J16" s="58" t="s">
        <v>9</v>
      </c>
      <c r="K16" s="56" t="n">
        <v>7851</v>
      </c>
      <c r="L16" s="57" t="s">
        <v>9</v>
      </c>
      <c r="M16" s="31" t="n">
        <v>754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5.8861347726362</v>
      </c>
      <c r="D17" s="61"/>
      <c r="E17" s="62" t="n">
        <v>23.4230208073187</v>
      </c>
      <c r="F17" s="62"/>
      <c r="G17" s="60" t="n">
        <v>33.4389266747415</v>
      </c>
      <c r="H17" s="61"/>
      <c r="I17" s="62" t="n">
        <v>47.7178423236515</v>
      </c>
      <c r="J17" s="62"/>
      <c r="K17" s="60" t="n">
        <v>28.0844213915221</v>
      </c>
      <c r="L17" s="61"/>
      <c r="M17" s="62" t="n">
        <v>42.1464505310229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0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64</v>
      </c>
      <c r="D7" s="18" t="s">
        <v>9</v>
      </c>
      <c r="E7" s="19" t="n">
        <v>76102</v>
      </c>
      <c r="F7" s="20" t="s">
        <v>9</v>
      </c>
      <c r="G7" s="19" t="n">
        <v>10723</v>
      </c>
      <c r="H7" s="20" t="s">
        <v>9</v>
      </c>
      <c r="I7" s="19" t="n">
        <v>724</v>
      </c>
      <c r="J7" s="20" t="s">
        <v>9</v>
      </c>
      <c r="K7" s="19" t="n">
        <v>27938</v>
      </c>
      <c r="L7" s="20" t="s">
        <v>9</v>
      </c>
      <c r="M7" s="19" t="n">
        <v>1777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70</v>
      </c>
      <c r="D8" s="23" t="s">
        <v>9</v>
      </c>
      <c r="E8" s="24" t="n">
        <v>36639</v>
      </c>
      <c r="F8" s="25" t="s">
        <v>9</v>
      </c>
      <c r="G8" s="24" t="n">
        <v>5158</v>
      </c>
      <c r="H8" s="25" t="s">
        <v>9</v>
      </c>
      <c r="I8" s="24" t="n">
        <v>353</v>
      </c>
      <c r="J8" s="25" t="s">
        <v>9</v>
      </c>
      <c r="K8" s="24" t="n">
        <v>13328</v>
      </c>
      <c r="L8" s="25" t="s">
        <v>9</v>
      </c>
      <c r="M8" s="24" t="n">
        <v>792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94</v>
      </c>
      <c r="D9" s="23" t="s">
        <v>9</v>
      </c>
      <c r="E9" s="24" t="n">
        <v>39463</v>
      </c>
      <c r="F9" s="25" t="s">
        <v>9</v>
      </c>
      <c r="G9" s="24" t="n">
        <v>5565</v>
      </c>
      <c r="H9" s="25" t="s">
        <v>9</v>
      </c>
      <c r="I9" s="24" t="n">
        <v>371</v>
      </c>
      <c r="J9" s="25" t="s">
        <v>9</v>
      </c>
      <c r="K9" s="24" t="n">
        <v>14610</v>
      </c>
      <c r="L9" s="25" t="s">
        <v>9</v>
      </c>
      <c r="M9" s="24" t="n">
        <v>985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674</v>
      </c>
      <c r="D10" s="28" t="s">
        <v>13</v>
      </c>
      <c r="E10" s="29" t="n">
        <v>31782</v>
      </c>
      <c r="F10" s="30" t="s">
        <v>13</v>
      </c>
      <c r="G10" s="29" t="n">
        <v>4854</v>
      </c>
      <c r="H10" s="30" t="s">
        <v>13</v>
      </c>
      <c r="I10" s="29" t="n">
        <v>379</v>
      </c>
      <c r="J10" s="30" t="s">
        <v>13</v>
      </c>
      <c r="K10" s="29" t="n">
        <v>11741</v>
      </c>
      <c r="L10" s="30" t="s">
        <v>13</v>
      </c>
      <c r="M10" s="29" t="n">
        <v>918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9</v>
      </c>
      <c r="D12" s="35" t="s">
        <v>9</v>
      </c>
      <c r="E12" s="36" t="n">
        <v>10333</v>
      </c>
      <c r="F12" s="37" t="s">
        <v>9</v>
      </c>
      <c r="G12" s="34" t="n">
        <v>978</v>
      </c>
      <c r="H12" s="38" t="s">
        <v>9</v>
      </c>
      <c r="I12" s="36" t="n">
        <v>66</v>
      </c>
      <c r="J12" s="39" t="s">
        <v>9</v>
      </c>
      <c r="K12" s="34" t="n">
        <v>3771</v>
      </c>
      <c r="L12" s="38" t="s">
        <v>9</v>
      </c>
      <c r="M12" s="36" t="n">
        <v>121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210465274935</v>
      </c>
      <c r="D13" s="43"/>
      <c r="E13" s="44" t="n">
        <v>13.5778297548028</v>
      </c>
      <c r="F13" s="44"/>
      <c r="G13" s="42" t="n">
        <v>9.12058192669962</v>
      </c>
      <c r="H13" s="43"/>
      <c r="I13" s="44" t="n">
        <v>9.11602209944751</v>
      </c>
      <c r="J13" s="44"/>
      <c r="K13" s="42" t="n">
        <v>13.4977450068008</v>
      </c>
      <c r="L13" s="43"/>
      <c r="M13" s="44" t="n">
        <v>6.80922903770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1548</v>
      </c>
      <c r="D14" s="47" t="s">
        <v>9</v>
      </c>
      <c r="E14" s="48" t="n">
        <v>47896</v>
      </c>
      <c r="F14" s="49" t="s">
        <v>9</v>
      </c>
      <c r="G14" s="46" t="n">
        <v>6150</v>
      </c>
      <c r="H14" s="50" t="s">
        <v>9</v>
      </c>
      <c r="I14" s="48" t="n">
        <v>312</v>
      </c>
      <c r="J14" s="51" t="s">
        <v>9</v>
      </c>
      <c r="K14" s="46" t="n">
        <v>16287</v>
      </c>
      <c r="L14" s="50" t="s">
        <v>9</v>
      </c>
      <c r="M14" s="48" t="n">
        <v>90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1.014463091827</v>
      </c>
      <c r="D15" s="43"/>
      <c r="E15" s="44" t="n">
        <v>62.9365851094584</v>
      </c>
      <c r="F15" s="44"/>
      <c r="G15" s="42" t="n">
        <v>57.4533526065467</v>
      </c>
      <c r="H15" s="43"/>
      <c r="I15" s="44" t="n">
        <v>43.0939226519337</v>
      </c>
      <c r="J15" s="44"/>
      <c r="K15" s="42" t="n">
        <v>58.2969432314411</v>
      </c>
      <c r="L15" s="43"/>
      <c r="M15" s="44" t="n">
        <v>50.815981992121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0447</v>
      </c>
      <c r="D16" s="54" t="s">
        <v>9</v>
      </c>
      <c r="E16" s="31" t="n">
        <v>17873</v>
      </c>
      <c r="F16" s="55" t="s">
        <v>9</v>
      </c>
      <c r="G16" s="56" t="n">
        <v>3585</v>
      </c>
      <c r="H16" s="57" t="s">
        <v>9</v>
      </c>
      <c r="I16" s="31" t="n">
        <v>346</v>
      </c>
      <c r="J16" s="58" t="s">
        <v>9</v>
      </c>
      <c r="K16" s="56" t="n">
        <v>7880</v>
      </c>
      <c r="L16" s="57" t="s">
        <v>9</v>
      </c>
      <c r="M16" s="31" t="n">
        <v>753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5.9644903806795</v>
      </c>
      <c r="D17" s="61"/>
      <c r="E17" s="62" t="n">
        <v>23.4855851357389</v>
      </c>
      <c r="F17" s="62"/>
      <c r="G17" s="60" t="n">
        <v>33.4328079828406</v>
      </c>
      <c r="H17" s="61"/>
      <c r="I17" s="62" t="n">
        <v>47.7900552486188</v>
      </c>
      <c r="J17" s="62"/>
      <c r="K17" s="60" t="n">
        <v>28.2053117617582</v>
      </c>
      <c r="L17" s="61"/>
      <c r="M17" s="62" t="n">
        <v>42.374788970174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39</v>
      </c>
      <c r="D7" s="18" t="s">
        <v>9</v>
      </c>
      <c r="E7" s="19" t="n">
        <v>76068</v>
      </c>
      <c r="F7" s="20" t="s">
        <v>9</v>
      </c>
      <c r="G7" s="19" t="n">
        <v>10714</v>
      </c>
      <c r="H7" s="20" t="s">
        <v>9</v>
      </c>
      <c r="I7" s="19" t="n">
        <v>723</v>
      </c>
      <c r="J7" s="20" t="s">
        <v>9</v>
      </c>
      <c r="K7" s="19" t="n">
        <v>27962</v>
      </c>
      <c r="L7" s="20" t="s">
        <v>9</v>
      </c>
      <c r="M7" s="19" t="n">
        <v>1772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33</v>
      </c>
      <c r="D8" s="23" t="s">
        <v>9</v>
      </c>
      <c r="E8" s="24" t="n">
        <v>36622</v>
      </c>
      <c r="F8" s="25" t="s">
        <v>9</v>
      </c>
      <c r="G8" s="24" t="n">
        <v>5148</v>
      </c>
      <c r="H8" s="25" t="s">
        <v>9</v>
      </c>
      <c r="I8" s="24" t="n">
        <v>353</v>
      </c>
      <c r="J8" s="25" t="s">
        <v>9</v>
      </c>
      <c r="K8" s="24" t="n">
        <v>13320</v>
      </c>
      <c r="L8" s="25" t="s">
        <v>9</v>
      </c>
      <c r="M8" s="24" t="n">
        <v>790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06</v>
      </c>
      <c r="D9" s="23" t="s">
        <v>9</v>
      </c>
      <c r="E9" s="24" t="n">
        <v>39446</v>
      </c>
      <c r="F9" s="25" t="s">
        <v>9</v>
      </c>
      <c r="G9" s="24" t="n">
        <v>5566</v>
      </c>
      <c r="H9" s="25" t="s">
        <v>9</v>
      </c>
      <c r="I9" s="24" t="n">
        <v>370</v>
      </c>
      <c r="J9" s="25" t="s">
        <v>9</v>
      </c>
      <c r="K9" s="24" t="n">
        <v>14642</v>
      </c>
      <c r="L9" s="25" t="s">
        <v>9</v>
      </c>
      <c r="M9" s="24" t="n">
        <v>982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669</v>
      </c>
      <c r="D10" s="28" t="s">
        <v>13</v>
      </c>
      <c r="E10" s="29" t="n">
        <v>31778</v>
      </c>
      <c r="F10" s="30" t="s">
        <v>13</v>
      </c>
      <c r="G10" s="29" t="n">
        <v>4854</v>
      </c>
      <c r="H10" s="30" t="s">
        <v>13</v>
      </c>
      <c r="I10" s="29" t="n">
        <v>379</v>
      </c>
      <c r="J10" s="30" t="s">
        <v>13</v>
      </c>
      <c r="K10" s="29" t="n">
        <v>11740</v>
      </c>
      <c r="L10" s="30" t="s">
        <v>13</v>
      </c>
      <c r="M10" s="29" t="n">
        <v>918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5</v>
      </c>
      <c r="D12" s="35" t="s">
        <v>9</v>
      </c>
      <c r="E12" s="36" t="n">
        <v>10321</v>
      </c>
      <c r="F12" s="37" t="s">
        <v>9</v>
      </c>
      <c r="G12" s="34" t="n">
        <v>980</v>
      </c>
      <c r="H12" s="38" t="s">
        <v>9</v>
      </c>
      <c r="I12" s="36" t="n">
        <v>66</v>
      </c>
      <c r="J12" s="39" t="s">
        <v>9</v>
      </c>
      <c r="K12" s="34" t="n">
        <v>3786</v>
      </c>
      <c r="L12" s="38" t="s">
        <v>9</v>
      </c>
      <c r="M12" s="36" t="n">
        <v>112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204112965822</v>
      </c>
      <c r="D13" s="43"/>
      <c r="E13" s="44" t="n">
        <v>13.5681232581375</v>
      </c>
      <c r="F13" s="44"/>
      <c r="G13" s="42" t="n">
        <v>9.14691058428225</v>
      </c>
      <c r="H13" s="43"/>
      <c r="I13" s="44" t="n">
        <v>9.12863070539419</v>
      </c>
      <c r="J13" s="44"/>
      <c r="K13" s="42" t="n">
        <v>13.5398040197411</v>
      </c>
      <c r="L13" s="43"/>
      <c r="M13" s="44" t="n">
        <v>6.32054176072235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1443</v>
      </c>
      <c r="D14" s="47" t="s">
        <v>9</v>
      </c>
      <c r="E14" s="48" t="n">
        <v>47828</v>
      </c>
      <c r="F14" s="49" t="s">
        <v>9</v>
      </c>
      <c r="G14" s="46" t="n">
        <v>6131</v>
      </c>
      <c r="H14" s="50" t="s">
        <v>9</v>
      </c>
      <c r="I14" s="48" t="n">
        <v>311</v>
      </c>
      <c r="J14" s="51" t="s">
        <v>9</v>
      </c>
      <c r="K14" s="46" t="n">
        <v>16270</v>
      </c>
      <c r="L14" s="50" t="s">
        <v>9</v>
      </c>
      <c r="M14" s="48" t="n">
        <v>90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1.0379131517669</v>
      </c>
      <c r="D15" s="43"/>
      <c r="E15" s="44" t="n">
        <v>62.875322080244</v>
      </c>
      <c r="F15" s="44"/>
      <c r="G15" s="42" t="n">
        <v>57.2241926451372</v>
      </c>
      <c r="H15" s="43"/>
      <c r="I15" s="44" t="n">
        <v>43.015214384509</v>
      </c>
      <c r="J15" s="44"/>
      <c r="K15" s="42" t="n">
        <v>58.1861097203347</v>
      </c>
      <c r="L15" s="43"/>
      <c r="M15" s="44" t="n">
        <v>50.959367945823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0531</v>
      </c>
      <c r="D16" s="54" t="s">
        <v>9</v>
      </c>
      <c r="E16" s="31" t="n">
        <v>17919</v>
      </c>
      <c r="F16" s="55" t="s">
        <v>9</v>
      </c>
      <c r="G16" s="56" t="n">
        <v>3603</v>
      </c>
      <c r="H16" s="57" t="s">
        <v>9</v>
      </c>
      <c r="I16" s="31" t="n">
        <v>346</v>
      </c>
      <c r="J16" s="58" t="s">
        <v>9</v>
      </c>
      <c r="K16" s="56" t="n">
        <v>7906</v>
      </c>
      <c r="L16" s="57" t="s">
        <v>9</v>
      </c>
      <c r="M16" s="31" t="n">
        <v>757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0416755516509</v>
      </c>
      <c r="D17" s="61"/>
      <c r="E17" s="62" t="n">
        <v>23.4565546616186</v>
      </c>
      <c r="F17" s="62"/>
      <c r="G17" s="60" t="n">
        <v>33.7288967705806</v>
      </c>
      <c r="H17" s="61"/>
      <c r="I17" s="62" t="n">
        <v>47.8561549100968</v>
      </c>
      <c r="J17" s="62"/>
      <c r="K17" s="60" t="n">
        <v>28.2740862599242</v>
      </c>
      <c r="L17" s="61"/>
      <c r="M17" s="62" t="n">
        <v>42.7200902934537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2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51</v>
      </c>
      <c r="D7" s="18" t="s">
        <v>9</v>
      </c>
      <c r="E7" s="19" t="n">
        <v>76073</v>
      </c>
      <c r="F7" s="20" t="s">
        <v>9</v>
      </c>
      <c r="G7" s="19" t="n">
        <v>10695</v>
      </c>
      <c r="H7" s="20" t="s">
        <v>9</v>
      </c>
      <c r="I7" s="19" t="n">
        <v>723</v>
      </c>
      <c r="J7" s="20" t="s">
        <v>9</v>
      </c>
      <c r="K7" s="19" t="n">
        <v>27989</v>
      </c>
      <c r="L7" s="20" t="s">
        <v>9</v>
      </c>
      <c r="M7" s="19" t="n">
        <v>1771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47</v>
      </c>
      <c r="D8" s="23" t="s">
        <v>9</v>
      </c>
      <c r="E8" s="24" t="n">
        <v>36620</v>
      </c>
      <c r="F8" s="25" t="s">
        <v>9</v>
      </c>
      <c r="G8" s="24" t="n">
        <v>5144</v>
      </c>
      <c r="H8" s="25" t="s">
        <v>9</v>
      </c>
      <c r="I8" s="24" t="n">
        <v>352</v>
      </c>
      <c r="J8" s="25" t="s">
        <v>9</v>
      </c>
      <c r="K8" s="24" t="n">
        <v>13344</v>
      </c>
      <c r="L8" s="25" t="s">
        <v>9</v>
      </c>
      <c r="M8" s="24" t="n">
        <v>78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04</v>
      </c>
      <c r="D9" s="23" t="s">
        <v>9</v>
      </c>
      <c r="E9" s="24" t="n">
        <v>39453</v>
      </c>
      <c r="F9" s="25" t="s">
        <v>9</v>
      </c>
      <c r="G9" s="24" t="n">
        <v>5551</v>
      </c>
      <c r="H9" s="25" t="s">
        <v>9</v>
      </c>
      <c r="I9" s="24" t="n">
        <v>371</v>
      </c>
      <c r="J9" s="25" t="s">
        <v>9</v>
      </c>
      <c r="K9" s="24" t="n">
        <v>14645</v>
      </c>
      <c r="L9" s="25" t="s">
        <v>9</v>
      </c>
      <c r="M9" s="24" t="n">
        <v>984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669</v>
      </c>
      <c r="D10" s="28" t="s">
        <v>13</v>
      </c>
      <c r="E10" s="29" t="n">
        <v>31785</v>
      </c>
      <c r="F10" s="30" t="s">
        <v>13</v>
      </c>
      <c r="G10" s="29" t="n">
        <v>4859</v>
      </c>
      <c r="H10" s="30" t="s">
        <v>13</v>
      </c>
      <c r="I10" s="29" t="n">
        <v>379</v>
      </c>
      <c r="J10" s="30" t="s">
        <v>13</v>
      </c>
      <c r="K10" s="29" t="n">
        <v>11732</v>
      </c>
      <c r="L10" s="30" t="s">
        <v>13</v>
      </c>
      <c r="M10" s="29" t="n">
        <v>91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74</v>
      </c>
      <c r="D12" s="35" t="s">
        <v>9</v>
      </c>
      <c r="E12" s="36" t="n">
        <v>10311</v>
      </c>
      <c r="F12" s="37" t="s">
        <v>9</v>
      </c>
      <c r="G12" s="34" t="n">
        <v>979</v>
      </c>
      <c r="H12" s="38" t="s">
        <v>9</v>
      </c>
      <c r="I12" s="36" t="n">
        <v>66</v>
      </c>
      <c r="J12" s="39" t="s">
        <v>9</v>
      </c>
      <c r="K12" s="34" t="n">
        <v>3805</v>
      </c>
      <c r="L12" s="38" t="s">
        <v>9</v>
      </c>
      <c r="M12" s="36" t="n">
        <v>113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267545692574</v>
      </c>
      <c r="D13" s="43"/>
      <c r="E13" s="44" t="n">
        <v>13.4540862066699</v>
      </c>
      <c r="F13" s="44"/>
      <c r="G13" s="42" t="n">
        <v>9.05381019167836</v>
      </c>
      <c r="H13" s="43"/>
      <c r="I13" s="44" t="n">
        <v>9.12863070539419</v>
      </c>
      <c r="J13" s="44"/>
      <c r="K13" s="42" t="n">
        <v>13.5946264603952</v>
      </c>
      <c r="L13" s="43"/>
      <c r="M13" s="44" t="n">
        <v>6.3805759457933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1307</v>
      </c>
      <c r="D14" s="47" t="s">
        <v>9</v>
      </c>
      <c r="E14" s="48" t="n">
        <v>47757</v>
      </c>
      <c r="F14" s="49" t="s">
        <v>9</v>
      </c>
      <c r="G14" s="46" t="n">
        <v>6104</v>
      </c>
      <c r="H14" s="50" t="s">
        <v>9</v>
      </c>
      <c r="I14" s="48" t="n">
        <v>310</v>
      </c>
      <c r="J14" s="51" t="s">
        <v>9</v>
      </c>
      <c r="K14" s="46" t="n">
        <v>16238</v>
      </c>
      <c r="L14" s="50" t="s">
        <v>9</v>
      </c>
      <c r="M14" s="48" t="n">
        <v>898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0.8156860069424</v>
      </c>
      <c r="D15" s="43"/>
      <c r="E15" s="44" t="n">
        <v>62.7778581099733</v>
      </c>
      <c r="F15" s="44"/>
      <c r="G15" s="42" t="n">
        <v>57.0733987844787</v>
      </c>
      <c r="H15" s="43"/>
      <c r="I15" s="44" t="n">
        <v>42.8769017980636</v>
      </c>
      <c r="J15" s="44"/>
      <c r="K15" s="42" t="n">
        <v>58.0156490049662</v>
      </c>
      <c r="L15" s="43"/>
      <c r="M15" s="44" t="n">
        <v>50.7058159232072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0670</v>
      </c>
      <c r="D16" s="54" t="s">
        <v>9</v>
      </c>
      <c r="E16" s="31" t="n">
        <v>18005</v>
      </c>
      <c r="F16" s="55" t="s">
        <v>9</v>
      </c>
      <c r="G16" s="56" t="n">
        <v>3612</v>
      </c>
      <c r="H16" s="57" t="s">
        <v>9</v>
      </c>
      <c r="I16" s="31" t="n">
        <v>347</v>
      </c>
      <c r="J16" s="58" t="s">
        <v>9</v>
      </c>
      <c r="K16" s="56" t="n">
        <v>7946</v>
      </c>
      <c r="L16" s="57" t="s">
        <v>9</v>
      </c>
      <c r="M16" s="31" t="n">
        <v>760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1575594238002</v>
      </c>
      <c r="D17" s="61"/>
      <c r="E17" s="62" t="n">
        <v>23.6680556833568</v>
      </c>
      <c r="F17" s="62"/>
      <c r="G17" s="60" t="n">
        <v>33.7727910238429</v>
      </c>
      <c r="H17" s="61"/>
      <c r="I17" s="62" t="n">
        <v>47.9944674965422</v>
      </c>
      <c r="J17" s="62"/>
      <c r="K17" s="60" t="n">
        <v>28.3897245346386</v>
      </c>
      <c r="L17" s="61"/>
      <c r="M17" s="62" t="n">
        <v>42.913608130999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3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26</v>
      </c>
      <c r="D7" s="18" t="s">
        <v>9</v>
      </c>
      <c r="E7" s="19" t="n">
        <v>76087</v>
      </c>
      <c r="F7" s="20" t="s">
        <v>9</v>
      </c>
      <c r="G7" s="19" t="n">
        <v>10678</v>
      </c>
      <c r="H7" s="20" t="s">
        <v>9</v>
      </c>
      <c r="I7" s="19" t="n">
        <v>720</v>
      </c>
      <c r="J7" s="20" t="s">
        <v>9</v>
      </c>
      <c r="K7" s="19" t="n">
        <v>27976</v>
      </c>
      <c r="L7" s="20" t="s">
        <v>9</v>
      </c>
      <c r="M7" s="19" t="n">
        <v>1765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41</v>
      </c>
      <c r="D8" s="23" t="s">
        <v>9</v>
      </c>
      <c r="E8" s="24" t="n">
        <v>36635</v>
      </c>
      <c r="F8" s="25" t="s">
        <v>9</v>
      </c>
      <c r="G8" s="24" t="n">
        <v>5141</v>
      </c>
      <c r="H8" s="25" t="s">
        <v>9</v>
      </c>
      <c r="I8" s="24" t="n">
        <v>349</v>
      </c>
      <c r="J8" s="25" t="s">
        <v>9</v>
      </c>
      <c r="K8" s="24" t="n">
        <v>13332</v>
      </c>
      <c r="L8" s="25" t="s">
        <v>9</v>
      </c>
      <c r="M8" s="24" t="n">
        <v>78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85</v>
      </c>
      <c r="D9" s="23" t="s">
        <v>9</v>
      </c>
      <c r="E9" s="24" t="n">
        <v>39452</v>
      </c>
      <c r="F9" s="25" t="s">
        <v>9</v>
      </c>
      <c r="G9" s="24" t="n">
        <v>5537</v>
      </c>
      <c r="H9" s="25" t="s">
        <v>9</v>
      </c>
      <c r="I9" s="24" t="n">
        <v>371</v>
      </c>
      <c r="J9" s="25" t="s">
        <v>9</v>
      </c>
      <c r="K9" s="24" t="n">
        <v>14644</v>
      </c>
      <c r="L9" s="25" t="s">
        <v>9</v>
      </c>
      <c r="M9" s="24" t="n">
        <v>981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671</v>
      </c>
      <c r="D10" s="28" t="s">
        <v>13</v>
      </c>
      <c r="E10" s="29" t="n">
        <v>31804</v>
      </c>
      <c r="F10" s="30" t="s">
        <v>13</v>
      </c>
      <c r="G10" s="29" t="n">
        <v>4854</v>
      </c>
      <c r="H10" s="30" t="s">
        <v>13</v>
      </c>
      <c r="I10" s="29" t="n">
        <v>380</v>
      </c>
      <c r="J10" s="30" t="s">
        <v>13</v>
      </c>
      <c r="K10" s="29" t="n">
        <v>11722</v>
      </c>
      <c r="L10" s="30" t="s">
        <v>13</v>
      </c>
      <c r="M10" s="29" t="n">
        <v>911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61</v>
      </c>
      <c r="D12" s="35" t="s">
        <v>9</v>
      </c>
      <c r="E12" s="36" t="n">
        <v>10318</v>
      </c>
      <c r="F12" s="37" t="s">
        <v>9</v>
      </c>
      <c r="G12" s="34" t="n">
        <v>968</v>
      </c>
      <c r="H12" s="38" t="s">
        <v>9</v>
      </c>
      <c r="I12" s="36" t="n">
        <v>64</v>
      </c>
      <c r="J12" s="39" t="s">
        <v>9</v>
      </c>
      <c r="K12" s="34" t="n">
        <v>3797</v>
      </c>
      <c r="L12" s="38" t="s">
        <v>9</v>
      </c>
      <c r="M12" s="36" t="n">
        <v>114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84430075239</v>
      </c>
      <c r="D13" s="43"/>
      <c r="E13" s="44" t="n">
        <v>13.5607922509759</v>
      </c>
      <c r="F13" s="44"/>
      <c r="G13" s="42" t="n">
        <v>9.06536804645065</v>
      </c>
      <c r="H13" s="43"/>
      <c r="I13" s="44" t="n">
        <v>8.88888888888889</v>
      </c>
      <c r="J13" s="44"/>
      <c r="K13" s="42" t="n">
        <v>13.5723477266228</v>
      </c>
      <c r="L13" s="43"/>
      <c r="M13" s="44" t="n">
        <v>6.4589235127478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1172</v>
      </c>
      <c r="D14" s="47" t="s">
        <v>9</v>
      </c>
      <c r="E14" s="48" t="n">
        <v>47665</v>
      </c>
      <c r="F14" s="49" t="s">
        <v>9</v>
      </c>
      <c r="G14" s="46" t="n">
        <v>6086</v>
      </c>
      <c r="H14" s="50" t="s">
        <v>9</v>
      </c>
      <c r="I14" s="48" t="n">
        <v>311</v>
      </c>
      <c r="J14" s="51" t="s">
        <v>9</v>
      </c>
      <c r="K14" s="46" t="n">
        <v>16218</v>
      </c>
      <c r="L14" s="50" t="s">
        <v>9</v>
      </c>
      <c r="M14" s="48" t="n">
        <v>89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0.7134935935714</v>
      </c>
      <c r="D15" s="43"/>
      <c r="E15" s="44" t="n">
        <v>62.6453927740613</v>
      </c>
      <c r="F15" s="44"/>
      <c r="G15" s="42" t="n">
        <v>56.995692077168</v>
      </c>
      <c r="H15" s="43"/>
      <c r="I15" s="44" t="n">
        <v>43.1944444444444</v>
      </c>
      <c r="J15" s="44"/>
      <c r="K15" s="42" t="n">
        <v>57.9711181012296</v>
      </c>
      <c r="L15" s="43"/>
      <c r="M15" s="44" t="n">
        <v>50.538243626062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0793</v>
      </c>
      <c r="D16" s="54" t="s">
        <v>9</v>
      </c>
      <c r="E16" s="31" t="n">
        <v>18104</v>
      </c>
      <c r="F16" s="55" t="s">
        <v>9</v>
      </c>
      <c r="G16" s="56" t="n">
        <v>3624</v>
      </c>
      <c r="H16" s="57" t="s">
        <v>9</v>
      </c>
      <c r="I16" s="31" t="n">
        <v>345</v>
      </c>
      <c r="J16" s="58" t="s">
        <v>9</v>
      </c>
      <c r="K16" s="56" t="n">
        <v>7961</v>
      </c>
      <c r="L16" s="57" t="s">
        <v>9</v>
      </c>
      <c r="M16" s="31" t="n">
        <v>759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2680633989047</v>
      </c>
      <c r="D17" s="61"/>
      <c r="E17" s="62" t="n">
        <v>23.7938149749629</v>
      </c>
      <c r="F17" s="62"/>
      <c r="G17" s="60" t="n">
        <v>33.9389398763814</v>
      </c>
      <c r="H17" s="61"/>
      <c r="I17" s="62" t="n">
        <v>47.9166666666667</v>
      </c>
      <c r="J17" s="62"/>
      <c r="K17" s="60" t="n">
        <v>28.3565341721476</v>
      </c>
      <c r="L17" s="61"/>
      <c r="M17" s="62" t="n">
        <v>43.0028328611898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4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55</v>
      </c>
      <c r="D7" s="18" t="s">
        <v>9</v>
      </c>
      <c r="E7" s="19" t="n">
        <v>76150</v>
      </c>
      <c r="F7" s="20" t="s">
        <v>9</v>
      </c>
      <c r="G7" s="19" t="n">
        <v>10677</v>
      </c>
      <c r="H7" s="20" t="s">
        <v>9</v>
      </c>
      <c r="I7" s="19" t="n">
        <v>719</v>
      </c>
      <c r="J7" s="20" t="s">
        <v>9</v>
      </c>
      <c r="K7" s="19" t="n">
        <v>27961</v>
      </c>
      <c r="L7" s="20" t="s">
        <v>9</v>
      </c>
      <c r="M7" s="19" t="n">
        <v>1748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57</v>
      </c>
      <c r="D8" s="23" t="s">
        <v>9</v>
      </c>
      <c r="E8" s="24" t="n">
        <v>36666</v>
      </c>
      <c r="F8" s="25" t="s">
        <v>9</v>
      </c>
      <c r="G8" s="24" t="n">
        <v>5135</v>
      </c>
      <c r="H8" s="25" t="s">
        <v>9</v>
      </c>
      <c r="I8" s="24" t="n">
        <v>349</v>
      </c>
      <c r="J8" s="25" t="s">
        <v>9</v>
      </c>
      <c r="K8" s="24" t="n">
        <v>13328</v>
      </c>
      <c r="L8" s="25" t="s">
        <v>9</v>
      </c>
      <c r="M8" s="24" t="n">
        <v>779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998</v>
      </c>
      <c r="D9" s="23" t="s">
        <v>9</v>
      </c>
      <c r="E9" s="24" t="n">
        <v>39484</v>
      </c>
      <c r="F9" s="25" t="s">
        <v>9</v>
      </c>
      <c r="G9" s="24" t="n">
        <v>5542</v>
      </c>
      <c r="H9" s="25" t="s">
        <v>9</v>
      </c>
      <c r="I9" s="24" t="n">
        <v>370</v>
      </c>
      <c r="J9" s="25" t="s">
        <v>9</v>
      </c>
      <c r="K9" s="24" t="n">
        <v>14633</v>
      </c>
      <c r="L9" s="25" t="s">
        <v>9</v>
      </c>
      <c r="M9" s="24" t="n">
        <v>969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694</v>
      </c>
      <c r="D10" s="28" t="s">
        <v>13</v>
      </c>
      <c r="E10" s="29" t="n">
        <v>31827</v>
      </c>
      <c r="F10" s="30" t="s">
        <v>13</v>
      </c>
      <c r="G10" s="29" t="n">
        <v>4867</v>
      </c>
      <c r="H10" s="30" t="s">
        <v>13</v>
      </c>
      <c r="I10" s="29" t="n">
        <v>381</v>
      </c>
      <c r="J10" s="30" t="s">
        <v>13</v>
      </c>
      <c r="K10" s="29" t="n">
        <v>11717</v>
      </c>
      <c r="L10" s="30" t="s">
        <v>13</v>
      </c>
      <c r="M10" s="29" t="n">
        <v>902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59</v>
      </c>
      <c r="D12" s="35" t="s">
        <v>9</v>
      </c>
      <c r="E12" s="36" t="n">
        <v>10330</v>
      </c>
      <c r="F12" s="37" t="s">
        <v>9</v>
      </c>
      <c r="G12" s="34" t="n">
        <v>962</v>
      </c>
      <c r="H12" s="38" t="s">
        <v>9</v>
      </c>
      <c r="I12" s="36" t="n">
        <v>64</v>
      </c>
      <c r="J12" s="39" t="s">
        <v>9</v>
      </c>
      <c r="K12" s="34" t="n">
        <v>3787</v>
      </c>
      <c r="L12" s="38" t="s">
        <v>9</v>
      </c>
      <c r="M12" s="36" t="n">
        <v>116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35175472261</v>
      </c>
      <c r="D13" s="43"/>
      <c r="E13" s="44" t="n">
        <v>13.5653315824032</v>
      </c>
      <c r="F13" s="44"/>
      <c r="G13" s="42" t="n">
        <v>9.01002154163154</v>
      </c>
      <c r="H13" s="43"/>
      <c r="I13" s="44" t="n">
        <v>8.90125173852573</v>
      </c>
      <c r="J13" s="44"/>
      <c r="K13" s="42" t="n">
        <v>13.5438646686456</v>
      </c>
      <c r="L13" s="43"/>
      <c r="M13" s="44" t="n">
        <v>6.63615560640732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1074</v>
      </c>
      <c r="D14" s="47" t="s">
        <v>9</v>
      </c>
      <c r="E14" s="48" t="n">
        <v>47622</v>
      </c>
      <c r="F14" s="49" t="s">
        <v>9</v>
      </c>
      <c r="G14" s="46" t="n">
        <v>6083</v>
      </c>
      <c r="H14" s="50" t="s">
        <v>9</v>
      </c>
      <c r="I14" s="48" t="n">
        <v>310</v>
      </c>
      <c r="J14" s="51" t="s">
        <v>9</v>
      </c>
      <c r="K14" s="46" t="n">
        <v>16184</v>
      </c>
      <c r="L14" s="50" t="s">
        <v>9</v>
      </c>
      <c r="M14" s="48" t="n">
        <v>875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0.6148991514221</v>
      </c>
      <c r="D15" s="43"/>
      <c r="E15" s="44" t="n">
        <v>62.5370978332239</v>
      </c>
      <c r="F15" s="44"/>
      <c r="G15" s="42" t="n">
        <v>56.9729324716681</v>
      </c>
      <c r="H15" s="43"/>
      <c r="I15" s="44" t="n">
        <v>43.115438108484</v>
      </c>
      <c r="J15" s="44"/>
      <c r="K15" s="42" t="n">
        <v>57.8806194342119</v>
      </c>
      <c r="L15" s="43"/>
      <c r="M15" s="44" t="n">
        <v>50.057208237986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0922</v>
      </c>
      <c r="D16" s="54" t="s">
        <v>9</v>
      </c>
      <c r="E16" s="31" t="n">
        <v>18198</v>
      </c>
      <c r="F16" s="55" t="s">
        <v>9</v>
      </c>
      <c r="G16" s="56" t="n">
        <v>3632</v>
      </c>
      <c r="H16" s="57" t="s">
        <v>9</v>
      </c>
      <c r="I16" s="31" t="n">
        <v>345</v>
      </c>
      <c r="J16" s="58" t="s">
        <v>9</v>
      </c>
      <c r="K16" s="56" t="n">
        <v>7990</v>
      </c>
      <c r="L16" s="57" t="s">
        <v>9</v>
      </c>
      <c r="M16" s="31" t="n">
        <v>757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3715833013518</v>
      </c>
      <c r="D17" s="61"/>
      <c r="E17" s="62" t="n">
        <v>23.897570584373</v>
      </c>
      <c r="F17" s="62"/>
      <c r="G17" s="60" t="n">
        <v>34.0170459867004</v>
      </c>
      <c r="H17" s="61"/>
      <c r="I17" s="62" t="n">
        <v>47.9833101529903</v>
      </c>
      <c r="J17" s="62"/>
      <c r="K17" s="60" t="n">
        <v>28.5755158971425</v>
      </c>
      <c r="L17" s="61"/>
      <c r="M17" s="62" t="n">
        <v>43.3066361556064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0" activeCellId="0" sqref="A3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5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64</v>
      </c>
      <c r="D7" s="18" t="s">
        <v>9</v>
      </c>
      <c r="E7" s="19" t="n">
        <v>76181</v>
      </c>
      <c r="F7" s="20" t="s">
        <v>9</v>
      </c>
      <c r="G7" s="19" t="n">
        <v>10639</v>
      </c>
      <c r="H7" s="20" t="s">
        <v>9</v>
      </c>
      <c r="I7" s="19" t="n">
        <v>719</v>
      </c>
      <c r="J7" s="20" t="s">
        <v>9</v>
      </c>
      <c r="K7" s="19" t="n">
        <v>27982</v>
      </c>
      <c r="L7" s="20" t="s">
        <v>9</v>
      </c>
      <c r="M7" s="19" t="n">
        <v>1743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41</v>
      </c>
      <c r="D8" s="23" t="s">
        <v>9</v>
      </c>
      <c r="E8" s="24" t="n">
        <v>36663</v>
      </c>
      <c r="F8" s="25" t="s">
        <v>9</v>
      </c>
      <c r="G8" s="24" t="n">
        <v>5118</v>
      </c>
      <c r="H8" s="25" t="s">
        <v>9</v>
      </c>
      <c r="I8" s="24" t="n">
        <v>349</v>
      </c>
      <c r="J8" s="25" t="s">
        <v>9</v>
      </c>
      <c r="K8" s="24" t="n">
        <v>13334</v>
      </c>
      <c r="L8" s="25" t="s">
        <v>9</v>
      </c>
      <c r="M8" s="24" t="n">
        <v>77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23</v>
      </c>
      <c r="D9" s="23" t="s">
        <v>9</v>
      </c>
      <c r="E9" s="24" t="n">
        <v>39518</v>
      </c>
      <c r="F9" s="25" t="s">
        <v>9</v>
      </c>
      <c r="G9" s="24" t="n">
        <v>5521</v>
      </c>
      <c r="H9" s="25" t="s">
        <v>9</v>
      </c>
      <c r="I9" s="24" t="n">
        <v>370</v>
      </c>
      <c r="J9" s="25" t="s">
        <v>9</v>
      </c>
      <c r="K9" s="24" t="n">
        <v>14648</v>
      </c>
      <c r="L9" s="25" t="s">
        <v>9</v>
      </c>
      <c r="M9" s="24" t="n">
        <v>966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758</v>
      </c>
      <c r="D10" s="28" t="s">
        <v>13</v>
      </c>
      <c r="E10" s="29" t="n">
        <v>31873</v>
      </c>
      <c r="F10" s="30" t="s">
        <v>13</v>
      </c>
      <c r="G10" s="29" t="n">
        <v>4857</v>
      </c>
      <c r="H10" s="30" t="s">
        <v>13</v>
      </c>
      <c r="I10" s="29" t="n">
        <v>381</v>
      </c>
      <c r="J10" s="30" t="s">
        <v>13</v>
      </c>
      <c r="K10" s="29" t="n">
        <v>11748</v>
      </c>
      <c r="L10" s="30" t="s">
        <v>13</v>
      </c>
      <c r="M10" s="29" t="n">
        <v>899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34</v>
      </c>
      <c r="D12" s="35" t="s">
        <v>9</v>
      </c>
      <c r="E12" s="36" t="n">
        <v>10313</v>
      </c>
      <c r="F12" s="37" t="s">
        <v>9</v>
      </c>
      <c r="G12" s="34" t="n">
        <v>957</v>
      </c>
      <c r="H12" s="38" t="s">
        <v>9</v>
      </c>
      <c r="I12" s="36" t="n">
        <v>65</v>
      </c>
      <c r="J12" s="39" t="s">
        <v>9</v>
      </c>
      <c r="K12" s="34" t="n">
        <v>3781</v>
      </c>
      <c r="L12" s="38" t="s">
        <v>9</v>
      </c>
      <c r="M12" s="36" t="n">
        <v>11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11993450675</v>
      </c>
      <c r="D13" s="43"/>
      <c r="E13" s="44" t="n">
        <v>13.5374962260931</v>
      </c>
      <c r="F13" s="44"/>
      <c r="G13" s="42" t="n">
        <v>8.99520631638312</v>
      </c>
      <c r="H13" s="43"/>
      <c r="I13" s="44" t="n">
        <v>9.04033379694019</v>
      </c>
      <c r="J13" s="44"/>
      <c r="K13" s="42" t="n">
        <v>13.5122578800658</v>
      </c>
      <c r="L13" s="43"/>
      <c r="M13" s="44" t="n">
        <v>6.76993689041882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1016</v>
      </c>
      <c r="D14" s="47" t="s">
        <v>9</v>
      </c>
      <c r="E14" s="48" t="n">
        <v>47602</v>
      </c>
      <c r="F14" s="49" t="s">
        <v>9</v>
      </c>
      <c r="G14" s="46" t="n">
        <v>6035</v>
      </c>
      <c r="H14" s="50" t="s">
        <v>9</v>
      </c>
      <c r="I14" s="48" t="n">
        <v>312</v>
      </c>
      <c r="J14" s="51" t="s">
        <v>9</v>
      </c>
      <c r="K14" s="46" t="n">
        <v>16194</v>
      </c>
      <c r="L14" s="50" t="s">
        <v>9</v>
      </c>
      <c r="M14" s="48" t="n">
        <v>87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0.5607859189521</v>
      </c>
      <c r="D15" s="43"/>
      <c r="E15" s="44" t="n">
        <v>62.4853966212048</v>
      </c>
      <c r="F15" s="44"/>
      <c r="G15" s="42" t="n">
        <v>56.7252561330952</v>
      </c>
      <c r="H15" s="43"/>
      <c r="I15" s="44" t="n">
        <v>43.3936022253129</v>
      </c>
      <c r="J15" s="44"/>
      <c r="K15" s="42" t="n">
        <v>57.8729183046244</v>
      </c>
      <c r="L15" s="43"/>
      <c r="M15" s="44" t="n">
        <v>50.0860585197935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014</v>
      </c>
      <c r="D16" s="54" t="s">
        <v>9</v>
      </c>
      <c r="E16" s="31" t="n">
        <v>18266</v>
      </c>
      <c r="F16" s="55" t="s">
        <v>9</v>
      </c>
      <c r="G16" s="56" t="n">
        <v>3647</v>
      </c>
      <c r="H16" s="57" t="s">
        <v>9</v>
      </c>
      <c r="I16" s="31" t="n">
        <v>342</v>
      </c>
      <c r="J16" s="58" t="s">
        <v>9</v>
      </c>
      <c r="K16" s="56" t="n">
        <v>8007</v>
      </c>
      <c r="L16" s="57" t="s">
        <v>9</v>
      </c>
      <c r="M16" s="31" t="n">
        <v>75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4480147359804</v>
      </c>
      <c r="D17" s="61"/>
      <c r="E17" s="62" t="n">
        <v>23.9771071527021</v>
      </c>
      <c r="F17" s="62"/>
      <c r="G17" s="60" t="n">
        <v>34.2795375505217</v>
      </c>
      <c r="H17" s="61"/>
      <c r="I17" s="62" t="n">
        <v>47.5660639777469</v>
      </c>
      <c r="J17" s="62"/>
      <c r="K17" s="60" t="n">
        <v>28.6148238153098</v>
      </c>
      <c r="L17" s="61"/>
      <c r="M17" s="62" t="n">
        <v>43.1440045897877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0" activeCellId="0" sqref="A50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6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268</v>
      </c>
      <c r="D7" s="18" t="s">
        <v>9</v>
      </c>
      <c r="E7" s="19" t="n">
        <v>76192</v>
      </c>
      <c r="F7" s="20" t="s">
        <v>9</v>
      </c>
      <c r="G7" s="19" t="n">
        <v>10615</v>
      </c>
      <c r="H7" s="20" t="s">
        <v>9</v>
      </c>
      <c r="I7" s="19" t="n">
        <v>716</v>
      </c>
      <c r="J7" s="20" t="s">
        <v>9</v>
      </c>
      <c r="K7" s="19" t="n">
        <v>28007</v>
      </c>
      <c r="L7" s="20" t="s">
        <v>9</v>
      </c>
      <c r="M7" s="19" t="n">
        <v>1738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38</v>
      </c>
      <c r="D8" s="23" t="s">
        <v>9</v>
      </c>
      <c r="E8" s="24" t="n">
        <v>36665</v>
      </c>
      <c r="F8" s="25" t="s">
        <v>9</v>
      </c>
      <c r="G8" s="24" t="n">
        <v>5102</v>
      </c>
      <c r="H8" s="25" t="s">
        <v>9</v>
      </c>
      <c r="I8" s="24" t="n">
        <v>346</v>
      </c>
      <c r="J8" s="25" t="s">
        <v>9</v>
      </c>
      <c r="K8" s="24" t="n">
        <v>13348</v>
      </c>
      <c r="L8" s="25" t="s">
        <v>9</v>
      </c>
      <c r="M8" s="24" t="n">
        <v>777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1030</v>
      </c>
      <c r="D9" s="23" t="s">
        <v>9</v>
      </c>
      <c r="E9" s="24" t="n">
        <v>39527</v>
      </c>
      <c r="F9" s="25" t="s">
        <v>9</v>
      </c>
      <c r="G9" s="24" t="n">
        <v>5513</v>
      </c>
      <c r="H9" s="25" t="s">
        <v>9</v>
      </c>
      <c r="I9" s="24" t="n">
        <v>370</v>
      </c>
      <c r="J9" s="25" t="s">
        <v>9</v>
      </c>
      <c r="K9" s="24" t="n">
        <v>14659</v>
      </c>
      <c r="L9" s="25" t="s">
        <v>9</v>
      </c>
      <c r="M9" s="24" t="n">
        <v>961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49811</v>
      </c>
      <c r="D10" s="28" t="s">
        <v>13</v>
      </c>
      <c r="E10" s="29" t="n">
        <v>31910</v>
      </c>
      <c r="F10" s="30" t="s">
        <v>13</v>
      </c>
      <c r="G10" s="29" t="n">
        <v>4852</v>
      </c>
      <c r="H10" s="30" t="s">
        <v>13</v>
      </c>
      <c r="I10" s="29" t="n">
        <v>379</v>
      </c>
      <c r="J10" s="30" t="s">
        <v>13</v>
      </c>
      <c r="K10" s="29" t="n">
        <v>11773</v>
      </c>
      <c r="L10" s="30" t="s">
        <v>13</v>
      </c>
      <c r="M10" s="29" t="n">
        <v>897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52</v>
      </c>
      <c r="D12" s="35" t="s">
        <v>9</v>
      </c>
      <c r="E12" s="36" t="n">
        <v>10319</v>
      </c>
      <c r="F12" s="37" t="s">
        <v>9</v>
      </c>
      <c r="G12" s="34" t="n">
        <v>956</v>
      </c>
      <c r="H12" s="38" t="s">
        <v>9</v>
      </c>
      <c r="I12" s="36" t="n">
        <v>65</v>
      </c>
      <c r="J12" s="39" t="s">
        <v>9</v>
      </c>
      <c r="K12" s="34" t="n">
        <v>3795</v>
      </c>
      <c r="L12" s="38" t="s">
        <v>9</v>
      </c>
      <c r="M12" s="36" t="n">
        <v>117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061056724767</v>
      </c>
      <c r="D13" s="43"/>
      <c r="E13" s="44" t="n">
        <v>13.5434166316674</v>
      </c>
      <c r="F13" s="44"/>
      <c r="G13" s="42" t="n">
        <v>9.00612341026849</v>
      </c>
      <c r="H13" s="43"/>
      <c r="I13" s="44" t="n">
        <v>9.07821229050279</v>
      </c>
      <c r="J13" s="44"/>
      <c r="K13" s="42" t="n">
        <v>13.5501838826008</v>
      </c>
      <c r="L13" s="43"/>
      <c r="M13" s="44" t="n">
        <v>6.73187571921749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70926</v>
      </c>
      <c r="D14" s="47" t="s">
        <v>9</v>
      </c>
      <c r="E14" s="48" t="n">
        <v>47546</v>
      </c>
      <c r="F14" s="49" t="s">
        <v>9</v>
      </c>
      <c r="G14" s="46" t="n">
        <v>6006</v>
      </c>
      <c r="H14" s="50" t="s">
        <v>9</v>
      </c>
      <c r="I14" s="48" t="n">
        <v>311</v>
      </c>
      <c r="J14" s="51" t="s">
        <v>9</v>
      </c>
      <c r="K14" s="46" t="n">
        <v>16194</v>
      </c>
      <c r="L14" s="50" t="s">
        <v>9</v>
      </c>
      <c r="M14" s="48" t="n">
        <v>869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60.4819729167377</v>
      </c>
      <c r="D15" s="43"/>
      <c r="E15" s="44" t="n">
        <v>62.4028769424612</v>
      </c>
      <c r="F15" s="44"/>
      <c r="G15" s="42" t="n">
        <v>56.580310880829</v>
      </c>
      <c r="H15" s="43"/>
      <c r="I15" s="44" t="n">
        <v>43.4357541899441</v>
      </c>
      <c r="J15" s="44"/>
      <c r="K15" s="42" t="n">
        <v>57.8212589709715</v>
      </c>
      <c r="L15" s="43"/>
      <c r="M15" s="44" t="n">
        <v>50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1090</v>
      </c>
      <c r="D16" s="54" t="s">
        <v>9</v>
      </c>
      <c r="E16" s="31" t="n">
        <v>18327</v>
      </c>
      <c r="F16" s="55" t="s">
        <v>9</v>
      </c>
      <c r="G16" s="56" t="n">
        <v>3653</v>
      </c>
      <c r="H16" s="57" t="s">
        <v>9</v>
      </c>
      <c r="I16" s="31" t="n">
        <v>340</v>
      </c>
      <c r="J16" s="58" t="s">
        <v>9</v>
      </c>
      <c r="K16" s="56" t="n">
        <v>8018</v>
      </c>
      <c r="L16" s="57" t="s">
        <v>9</v>
      </c>
      <c r="M16" s="31" t="n">
        <v>75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26.5119214107856</v>
      </c>
      <c r="D17" s="61"/>
      <c r="E17" s="62" t="n">
        <v>24.0537064258715</v>
      </c>
      <c r="F17" s="62"/>
      <c r="G17" s="60" t="n">
        <v>34.4135657089025</v>
      </c>
      <c r="H17" s="61"/>
      <c r="I17" s="62" t="n">
        <v>47.4860335195531</v>
      </c>
      <c r="J17" s="62"/>
      <c r="K17" s="60" t="n">
        <v>28.6285571464277</v>
      </c>
      <c r="L17" s="61"/>
      <c r="M17" s="62" t="n">
        <v>43.268124280782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58"/>
    </row>
    <row r="20" customFormat="false" ht="35.1" hidden="false" customHeight="true" outlineLevel="0" collapsed="false">
      <c r="B20" s="1"/>
      <c r="C20" s="55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</sheetData>
  <mergeCells count="8">
    <mergeCell ref="B2:N2"/>
    <mergeCell ref="H3:N3"/>
    <mergeCell ref="C5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39:57Z</dcterms:created>
  <dc:creator>廿日市市</dc:creator>
  <dc:description/>
  <dc:language>en-US</dc:language>
  <cp:lastModifiedBy>Kawabe Kunihiko</cp:lastModifiedBy>
  <cp:lastPrinted>2012-04-11T04:47:31Z</cp:lastPrinted>
  <dcterms:modified xsi:type="dcterms:W3CDTF">2015-03-10T01:38:19Z</dcterms:modified>
  <cp:revision>0</cp:revision>
  <dc:subject/>
  <dc:title/>
</cp:coreProperties>
</file>