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廿日市市の人口及び世帯数" sheetId="1" state="visible" r:id="rId2"/>
    <sheet name="地域別人口及び世帯数" sheetId="2" state="visible" r:id="rId3"/>
    <sheet name="人口移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廿日市市の人口及び世帯数</t>
  </si>
  <si>
    <t xml:space="preserve">廿日市市
世帯数</t>
  </si>
  <si>
    <t xml:space="preserve">廿日市市人口</t>
  </si>
  <si>
    <t xml:space="preserve">対前月増減</t>
  </si>
  <si>
    <t xml:space="preserve">総数</t>
  </si>
  <si>
    <t xml:space="preserve">男</t>
  </si>
  <si>
    <t xml:space="preserve">女</t>
  </si>
  <si>
    <t xml:space="preserve">世帯数</t>
  </si>
  <si>
    <t xml:space="preserve">人口総数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注　日本人＋外国人</t>
  </si>
  <si>
    <r>
      <rPr>
        <sz val="12"/>
        <rFont val="Noto Sans"/>
        <family val="2"/>
      </rPr>
      <t xml:space="preserve">　　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以降、外国人登録法の廃止により住民基本台帳人口に外国人を含む</t>
    </r>
  </si>
  <si>
    <t xml:space="preserve">廿日市市の地域別人口及び世帯数</t>
  </si>
  <si>
    <t xml:space="preserve">廿日市地域</t>
  </si>
  <si>
    <t xml:space="preserve">佐伯地域</t>
  </si>
  <si>
    <t xml:space="preserve">吉和地域</t>
  </si>
  <si>
    <t xml:space="preserve">大野地域</t>
  </si>
  <si>
    <t xml:space="preserve">宮島地域</t>
  </si>
  <si>
    <t xml:space="preserve">廿日市市の人口移動</t>
  </si>
  <si>
    <t xml:space="preserve">人口増加数</t>
  </si>
  <si>
    <t xml:space="preserve">自然動態</t>
  </si>
  <si>
    <t xml:space="preserve">社会動態</t>
  </si>
  <si>
    <t xml:space="preserve">その他の
移動</t>
  </si>
  <si>
    <t xml:space="preserve">外国人
増減</t>
  </si>
  <si>
    <t xml:space="preserve">出生</t>
  </si>
  <si>
    <t xml:space="preserve">死亡</t>
  </si>
  <si>
    <t xml:space="preserve">転入</t>
  </si>
  <si>
    <t xml:space="preserve">転出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4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月中</t>
    </r>
  </si>
  <si>
    <t xml:space="preserve">△ 15</t>
  </si>
  <si>
    <t xml:space="preserve">△ 4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6</t>
    </r>
    <r>
      <rPr>
        <sz val="13"/>
        <rFont val="Noto Sans"/>
        <family val="2"/>
      </rPr>
      <t xml:space="preserve">月中</t>
    </r>
  </si>
  <si>
    <t xml:space="preserve">△ 25</t>
  </si>
  <si>
    <t xml:space="preserve">△ 17</t>
  </si>
  <si>
    <t xml:space="preserve">△ 24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7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8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9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11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6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12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1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2</t>
    </r>
    <r>
      <rPr>
        <sz val="13"/>
        <rFont val="Noto Sans"/>
        <family val="2"/>
      </rPr>
      <t xml:space="preserve">月中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7</t>
    </r>
    <r>
      <rPr>
        <sz val="13"/>
        <rFont val="Noto Sans"/>
        <family val="2"/>
      </rPr>
      <t xml:space="preserve">年 </t>
    </r>
    <r>
      <rPr>
        <sz val="13"/>
        <rFont val="ＭＳ ゴシック"/>
        <family val="3"/>
        <charset val="128"/>
      </rPr>
      <t xml:space="preserve">3</t>
    </r>
    <r>
      <rPr>
        <sz val="13"/>
        <rFont val="Noto Sans"/>
        <family val="2"/>
      </rPr>
      <t xml:space="preserve">月中</t>
    </r>
  </si>
  <si>
    <t xml:space="preserve">注１　広島県人口移動統計調査による。　</t>
  </si>
  <si>
    <t xml:space="preserve">　２ 『その他の移動』は、帰化等による職権記載数、国籍離脱等による職権消除数の差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#,##0"/>
    <numFmt numFmtId="169" formatCode="#,##0_);[RED]\(#,##0\)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3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0" name="AutoShape 1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1" name="AutoShape 2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2" name="AutoShape 3"/>
        <xdr:cNvSpPr/>
      </xdr:nvSpPr>
      <xdr:spPr>
        <a:xfrm>
          <a:off x="174618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3" name="AutoShape 4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4" name="AutoShape 5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5" name="AutoShape 6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6" name="AutoShape 7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7" name="AutoShape 8"/>
        <xdr:cNvSpPr/>
      </xdr:nvSpPr>
      <xdr:spPr>
        <a:xfrm>
          <a:off x="174618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8" name="AutoShape 9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9" name="AutoShape 10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10" name="AutoShape 11"/>
        <xdr:cNvSpPr/>
      </xdr:nvSpPr>
      <xdr:spPr>
        <a:xfrm>
          <a:off x="174618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11" name="AutoShape 12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12" name="AutoShape 13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13" name="AutoShape 14"/>
        <xdr:cNvSpPr/>
      </xdr:nvSpPr>
      <xdr:spPr>
        <a:xfrm>
          <a:off x="174618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14" name="AutoShape 15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15" name="AutoShape 16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16" name="AutoShape 17"/>
        <xdr:cNvSpPr/>
      </xdr:nvSpPr>
      <xdr:spPr>
        <a:xfrm>
          <a:off x="174618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17" name="AutoShape 18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18" name="AutoShape 19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19" name="AutoShape 20"/>
        <xdr:cNvSpPr/>
      </xdr:nvSpPr>
      <xdr:spPr>
        <a:xfrm>
          <a:off x="174618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20" name="AutoShape 21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21" name="AutoShape 22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22" name="AutoShape 23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23" name="AutoShape 24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24" name="AutoShape 25"/>
        <xdr:cNvSpPr/>
      </xdr:nvSpPr>
      <xdr:spPr>
        <a:xfrm>
          <a:off x="174618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25" name="AutoShape 26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26" name="AutoShape 27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27" name="AutoShape 28"/>
        <xdr:cNvSpPr/>
      </xdr:nvSpPr>
      <xdr:spPr>
        <a:xfrm>
          <a:off x="174618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28" name="AutoShape 29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29" name="AutoShape 30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30" name="AutoShape 31"/>
        <xdr:cNvSpPr/>
      </xdr:nvSpPr>
      <xdr:spPr>
        <a:xfrm>
          <a:off x="174618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31" name="AutoShape 32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32" name="AutoShape 33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800</xdr:colOff>
      <xdr:row>2</xdr:row>
      <xdr:rowOff>9360</xdr:rowOff>
    </xdr:to>
    <xdr:sp>
      <xdr:nvSpPr>
        <xdr:cNvPr id="33" name="AutoShape 34"/>
        <xdr:cNvSpPr/>
      </xdr:nvSpPr>
      <xdr:spPr>
        <a:xfrm>
          <a:off x="17461800" y="53352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34" name="AutoShape 1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35" name="AutoShape 2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36" name="AutoShape 4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37" name="AutoShape 5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38" name="AutoShape 7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39" name="AutoShape 8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40" name="AutoShape 10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41" name="AutoShape 11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42" name="AutoShape 1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43" name="AutoShape 2"/>
        <xdr:cNvSpPr/>
      </xdr:nvSpPr>
      <xdr:spPr>
        <a:xfrm>
          <a:off x="149400" y="53352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44" name="AutoShape 4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45" name="AutoShape 5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46" name="AutoShape 21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47" name="AutoShape 22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48" name="AutoShape 4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49" name="AutoShape 5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50" name="AutoShape 21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51" name="AutoShape 22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52" name="AutoShape 4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53" name="AutoShape 5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54" name="AutoShape 21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55" name="AutoShape 22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56" name="AutoShape 4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57" name="AutoShape 5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58" name="AutoShape 21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59" name="AutoShape 22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60" name="AutoShape 4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61" name="AutoShape 5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62" name="AutoShape 21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10080</xdr:rowOff>
    </xdr:to>
    <xdr:sp>
      <xdr:nvSpPr>
        <xdr:cNvPr id="63" name="AutoShape 22"/>
        <xdr:cNvSpPr/>
      </xdr:nvSpPr>
      <xdr:spPr>
        <a:xfrm>
          <a:off x="149400" y="4800600"/>
          <a:ext cx="118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64" name="AutoShape 1"/>
        <xdr:cNvSpPr/>
      </xdr:nvSpPr>
      <xdr:spPr>
        <a:xfrm>
          <a:off x="149400" y="542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9360</xdr:rowOff>
    </xdr:to>
    <xdr:sp>
      <xdr:nvSpPr>
        <xdr:cNvPr id="65" name="AutoShape 2"/>
        <xdr:cNvSpPr/>
      </xdr:nvSpPr>
      <xdr:spPr>
        <a:xfrm>
          <a:off x="149400" y="5428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0</xdr:rowOff>
    </xdr:from>
    <xdr:to>
      <xdr:col>20</xdr:col>
      <xdr:colOff>10440</xdr:colOff>
      <xdr:row>2</xdr:row>
      <xdr:rowOff>9360</xdr:rowOff>
    </xdr:to>
    <xdr:sp>
      <xdr:nvSpPr>
        <xdr:cNvPr id="66" name="AutoShape 3"/>
        <xdr:cNvSpPr/>
      </xdr:nvSpPr>
      <xdr:spPr>
        <a:xfrm>
          <a:off x="15211440" y="5428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67" name="AutoShape 4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68" name="AutoShape 5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69" name="AutoShape 4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70" name="AutoShape 5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71" name="AutoShape 21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72" name="AutoShape 22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73" name="AutoShape 4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74" name="AutoShape 5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75" name="AutoShape 4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76" name="AutoShape 5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77" name="AutoShape 21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78" name="AutoShape 22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79" name="AutoShape 4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80" name="AutoShape 5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81" name="AutoShape 4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82" name="AutoShape 5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83" name="AutoShape 21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720</xdr:rowOff>
    </xdr:to>
    <xdr:sp>
      <xdr:nvSpPr>
        <xdr:cNvPr id="84" name="AutoShape 22"/>
        <xdr:cNvSpPr/>
      </xdr:nvSpPr>
      <xdr:spPr>
        <a:xfrm>
          <a:off x="149400" y="4809960"/>
          <a:ext cx="118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360</xdr:rowOff>
    </xdr:to>
    <xdr:sp>
      <xdr:nvSpPr>
        <xdr:cNvPr id="85" name="AutoShape 1"/>
        <xdr:cNvSpPr/>
      </xdr:nvSpPr>
      <xdr:spPr>
        <a:xfrm>
          <a:off x="179640" y="26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360</xdr:rowOff>
    </xdr:to>
    <xdr:sp>
      <xdr:nvSpPr>
        <xdr:cNvPr id="86" name="AutoShape 2"/>
        <xdr:cNvSpPr/>
      </xdr:nvSpPr>
      <xdr:spPr>
        <a:xfrm>
          <a:off x="179640" y="26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360</xdr:rowOff>
    </xdr:to>
    <xdr:sp>
      <xdr:nvSpPr>
        <xdr:cNvPr id="87" name="AutoShape 4"/>
        <xdr:cNvSpPr/>
      </xdr:nvSpPr>
      <xdr:spPr>
        <a:xfrm>
          <a:off x="179640" y="26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800</xdr:colOff>
      <xdr:row>1</xdr:row>
      <xdr:rowOff>9360</xdr:rowOff>
    </xdr:to>
    <xdr:sp>
      <xdr:nvSpPr>
        <xdr:cNvPr id="88" name="AutoShape 5"/>
        <xdr:cNvSpPr/>
      </xdr:nvSpPr>
      <xdr:spPr>
        <a:xfrm>
          <a:off x="179640" y="2667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5.6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8" min="8" style="3" width="10.62"/>
    <col collapsed="false" customWidth="true" hidden="false" outlineLevel="0" max="9" min="9" style="4" width="10.62"/>
    <col collapsed="false" customWidth="true" hidden="false" outlineLevel="0" max="10" min="10" style="1" width="10.62"/>
    <col collapsed="false" customWidth="true" hidden="false" outlineLevel="0" max="17" min="11" style="4" width="10.62"/>
    <col collapsed="false" customWidth="true" hidden="false" outlineLevel="0" max="22" min="18" style="1" width="10.62"/>
    <col collapsed="false" customWidth="false" hidden="false" outlineLevel="0" max="257" min="23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7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</row>
    <row r="3" customFormat="false" ht="21" hidden="false" customHeight="true" outlineLevel="0" collapsed="false">
      <c r="B3" s="7"/>
      <c r="C3" s="7"/>
      <c r="D3" s="7"/>
      <c r="E3" s="7"/>
      <c r="F3" s="7"/>
      <c r="G3" s="8"/>
      <c r="H3" s="9"/>
      <c r="I3" s="6"/>
      <c r="J3" s="7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</row>
    <row r="4" customFormat="false" ht="21" hidden="false" customHeight="true" outlineLevel="0" collapsed="false">
      <c r="B4" s="10"/>
      <c r="C4" s="11" t="s">
        <v>1</v>
      </c>
      <c r="D4" s="12" t="s">
        <v>2</v>
      </c>
      <c r="E4" s="12"/>
      <c r="F4" s="12"/>
      <c r="G4" s="13" t="s">
        <v>3</v>
      </c>
      <c r="H4" s="13"/>
      <c r="I4" s="14"/>
      <c r="J4" s="14"/>
      <c r="K4" s="14"/>
      <c r="L4" s="14"/>
      <c r="M4" s="6"/>
      <c r="N4" s="6"/>
      <c r="O4" s="6"/>
      <c r="P4" s="6"/>
      <c r="Q4" s="15"/>
      <c r="R4" s="15"/>
      <c r="S4" s="15"/>
      <c r="T4" s="15"/>
      <c r="U4" s="16"/>
      <c r="V4" s="7"/>
    </row>
    <row r="5" s="17" customFormat="true" ht="21" hidden="false" customHeight="true" outlineLevel="0" collapsed="false">
      <c r="B5" s="18"/>
      <c r="C5" s="11"/>
      <c r="D5" s="19" t="s">
        <v>4</v>
      </c>
      <c r="E5" s="19" t="s">
        <v>5</v>
      </c>
      <c r="F5" s="19" t="s">
        <v>6</v>
      </c>
      <c r="G5" s="20" t="s">
        <v>7</v>
      </c>
      <c r="H5" s="21" t="s">
        <v>8</v>
      </c>
      <c r="I5" s="22"/>
      <c r="J5" s="23"/>
      <c r="K5" s="22"/>
      <c r="L5" s="22"/>
      <c r="M5" s="22"/>
      <c r="N5" s="22"/>
      <c r="O5" s="22"/>
      <c r="P5" s="22"/>
      <c r="Q5" s="22"/>
      <c r="R5" s="15"/>
      <c r="S5" s="15"/>
      <c r="T5" s="15"/>
      <c r="U5" s="15"/>
      <c r="V5" s="24"/>
    </row>
    <row r="6" customFormat="false" ht="21" hidden="false" customHeight="true" outlineLevel="0" collapsed="false">
      <c r="B6" s="25" t="s">
        <v>9</v>
      </c>
      <c r="C6" s="26" t="n">
        <v>49539</v>
      </c>
      <c r="D6" s="27" t="n">
        <v>117182</v>
      </c>
      <c r="E6" s="27" t="n">
        <v>56230</v>
      </c>
      <c r="F6" s="27" t="n">
        <v>60952</v>
      </c>
      <c r="G6" s="28" t="n">
        <v>9</v>
      </c>
      <c r="H6" s="29" t="n">
        <v>-306</v>
      </c>
      <c r="I6" s="6"/>
      <c r="J6" s="30"/>
      <c r="K6" s="6"/>
      <c r="L6" s="6"/>
      <c r="M6" s="6"/>
      <c r="N6" s="6"/>
      <c r="O6" s="6"/>
      <c r="P6" s="6"/>
      <c r="Q6" s="6"/>
      <c r="R6" s="16"/>
      <c r="S6" s="16"/>
      <c r="T6" s="16"/>
      <c r="U6" s="16"/>
      <c r="V6" s="7"/>
    </row>
    <row r="7" customFormat="false" ht="21" hidden="false" customHeight="true" outlineLevel="0" collapsed="false">
      <c r="B7" s="31" t="s">
        <v>10</v>
      </c>
      <c r="C7" s="32" t="n">
        <v>49640</v>
      </c>
      <c r="D7" s="33" t="n">
        <v>117279</v>
      </c>
      <c r="E7" s="33" t="n">
        <v>56275</v>
      </c>
      <c r="F7" s="33" t="n">
        <v>61004</v>
      </c>
      <c r="G7" s="34" t="n">
        <v>101</v>
      </c>
      <c r="H7" s="35" t="n">
        <v>97</v>
      </c>
      <c r="I7" s="6"/>
      <c r="J7" s="30"/>
      <c r="K7" s="6"/>
      <c r="L7" s="6"/>
      <c r="M7" s="6"/>
      <c r="N7" s="6"/>
      <c r="O7" s="6"/>
      <c r="P7" s="6"/>
      <c r="Q7" s="6"/>
      <c r="R7" s="16"/>
      <c r="S7" s="16"/>
      <c r="T7" s="16"/>
      <c r="U7" s="16"/>
      <c r="V7" s="7"/>
    </row>
    <row r="8" customFormat="false" ht="21" hidden="false" customHeight="true" outlineLevel="0" collapsed="false">
      <c r="B8" s="31" t="s">
        <v>11</v>
      </c>
      <c r="C8" s="32" t="n">
        <v>49674</v>
      </c>
      <c r="D8" s="33" t="n">
        <v>117264</v>
      </c>
      <c r="E8" s="33" t="n">
        <v>56270</v>
      </c>
      <c r="F8" s="33" t="n">
        <v>60994</v>
      </c>
      <c r="G8" s="34" t="n">
        <v>34</v>
      </c>
      <c r="H8" s="36" t="n">
        <v>-15</v>
      </c>
      <c r="I8" s="6"/>
      <c r="J8" s="30"/>
      <c r="K8" s="6"/>
      <c r="L8" s="6"/>
      <c r="M8" s="6"/>
      <c r="N8" s="6"/>
      <c r="O8" s="6"/>
      <c r="P8" s="6"/>
      <c r="Q8" s="6"/>
      <c r="R8" s="16"/>
      <c r="S8" s="16"/>
      <c r="T8" s="16"/>
      <c r="U8" s="16"/>
      <c r="V8" s="7"/>
    </row>
    <row r="9" customFormat="false" ht="21" hidden="false" customHeight="true" outlineLevel="0" collapsed="false">
      <c r="B9" s="31" t="s">
        <v>12</v>
      </c>
      <c r="C9" s="32" t="n">
        <v>49669</v>
      </c>
      <c r="D9" s="33" t="n">
        <v>117239</v>
      </c>
      <c r="E9" s="33" t="n">
        <v>56233</v>
      </c>
      <c r="F9" s="33" t="n">
        <v>61006</v>
      </c>
      <c r="G9" s="37" t="n">
        <v>-5</v>
      </c>
      <c r="H9" s="36" t="n">
        <v>-25</v>
      </c>
      <c r="I9" s="6"/>
      <c r="J9" s="30"/>
      <c r="K9" s="6"/>
      <c r="L9" s="6"/>
      <c r="M9" s="6"/>
      <c r="N9" s="6"/>
      <c r="O9" s="6"/>
      <c r="P9" s="6"/>
      <c r="Q9" s="6"/>
      <c r="R9" s="16"/>
      <c r="S9" s="16"/>
      <c r="T9" s="16"/>
      <c r="U9" s="16"/>
      <c r="V9" s="7"/>
    </row>
    <row r="10" customFormat="false" ht="21" hidden="false" customHeight="true" outlineLevel="0" collapsed="false">
      <c r="B10" s="31" t="s">
        <v>13</v>
      </c>
      <c r="C10" s="32" t="n">
        <v>49669</v>
      </c>
      <c r="D10" s="33" t="n">
        <v>117251</v>
      </c>
      <c r="E10" s="33" t="n">
        <v>56247</v>
      </c>
      <c r="F10" s="33" t="n">
        <v>61004</v>
      </c>
      <c r="G10" s="34" t="n">
        <v>0</v>
      </c>
      <c r="H10" s="35" t="n">
        <v>12</v>
      </c>
      <c r="I10" s="6"/>
      <c r="J10" s="30"/>
      <c r="K10" s="6"/>
      <c r="L10" s="6"/>
      <c r="M10" s="6"/>
      <c r="N10" s="6"/>
      <c r="O10" s="6"/>
      <c r="P10" s="6"/>
      <c r="Q10" s="6"/>
      <c r="R10" s="16"/>
      <c r="S10" s="16"/>
      <c r="T10" s="16"/>
      <c r="U10" s="16"/>
      <c r="V10" s="7"/>
    </row>
    <row r="11" customFormat="false" ht="21" hidden="false" customHeight="true" outlineLevel="0" collapsed="false">
      <c r="B11" s="31" t="s">
        <v>14</v>
      </c>
      <c r="C11" s="32" t="n">
        <v>49671</v>
      </c>
      <c r="D11" s="33" t="n">
        <v>117226</v>
      </c>
      <c r="E11" s="33" t="n">
        <v>56241</v>
      </c>
      <c r="F11" s="33" t="n">
        <v>60985</v>
      </c>
      <c r="G11" s="34" t="n">
        <v>2</v>
      </c>
      <c r="H11" s="36" t="n">
        <v>-25</v>
      </c>
      <c r="I11" s="6"/>
      <c r="J11" s="30"/>
      <c r="K11" s="6"/>
      <c r="L11" s="6"/>
      <c r="M11" s="6"/>
      <c r="N11" s="6"/>
      <c r="O11" s="6"/>
      <c r="P11" s="6"/>
      <c r="Q11" s="6"/>
      <c r="R11" s="16"/>
      <c r="S11" s="16"/>
      <c r="T11" s="16"/>
      <c r="U11" s="16"/>
      <c r="V11" s="7"/>
    </row>
    <row r="12" customFormat="false" ht="21" hidden="false" customHeight="true" outlineLevel="0" collapsed="false">
      <c r="B12" s="31" t="s">
        <v>15</v>
      </c>
      <c r="C12" s="32" t="n">
        <v>49694</v>
      </c>
      <c r="D12" s="33" t="n">
        <v>117255</v>
      </c>
      <c r="E12" s="33" t="n">
        <v>56257</v>
      </c>
      <c r="F12" s="33" t="n">
        <v>60998</v>
      </c>
      <c r="G12" s="34" t="n">
        <v>23</v>
      </c>
      <c r="H12" s="35" t="n">
        <v>29</v>
      </c>
      <c r="I12" s="6"/>
      <c r="J12" s="30"/>
      <c r="K12" s="6"/>
      <c r="L12" s="6"/>
      <c r="M12" s="6"/>
      <c r="N12" s="6"/>
      <c r="O12" s="6"/>
      <c r="P12" s="6"/>
      <c r="Q12" s="6"/>
      <c r="R12" s="16"/>
      <c r="S12" s="16"/>
      <c r="T12" s="16"/>
      <c r="U12" s="16"/>
      <c r="V12" s="7"/>
    </row>
    <row r="13" customFormat="false" ht="21" hidden="false" customHeight="true" outlineLevel="0" collapsed="false">
      <c r="B13" s="31" t="s">
        <v>16</v>
      </c>
      <c r="C13" s="32" t="n">
        <v>49758</v>
      </c>
      <c r="D13" s="33" t="n">
        <v>117264</v>
      </c>
      <c r="E13" s="33" t="n">
        <v>56241</v>
      </c>
      <c r="F13" s="33" t="n">
        <v>61023</v>
      </c>
      <c r="G13" s="34" t="n">
        <v>64</v>
      </c>
      <c r="H13" s="35" t="n">
        <v>9</v>
      </c>
      <c r="I13" s="6"/>
      <c r="J13" s="30"/>
      <c r="K13" s="6"/>
      <c r="L13" s="6"/>
      <c r="M13" s="6"/>
      <c r="N13" s="6"/>
      <c r="O13" s="6"/>
      <c r="P13" s="6"/>
      <c r="Q13" s="6"/>
      <c r="R13" s="16"/>
      <c r="S13" s="16"/>
      <c r="T13" s="16"/>
      <c r="U13" s="16"/>
      <c r="V13" s="7"/>
    </row>
    <row r="14" customFormat="false" ht="21" hidden="false" customHeight="true" outlineLevel="0" collapsed="false">
      <c r="B14" s="31" t="s">
        <v>17</v>
      </c>
      <c r="C14" s="32" t="n">
        <v>49811</v>
      </c>
      <c r="D14" s="33" t="n">
        <v>117268</v>
      </c>
      <c r="E14" s="33" t="n">
        <v>56238</v>
      </c>
      <c r="F14" s="33" t="n">
        <v>61030</v>
      </c>
      <c r="G14" s="34" t="n">
        <v>53</v>
      </c>
      <c r="H14" s="35" t="n">
        <v>4</v>
      </c>
      <c r="I14" s="6"/>
      <c r="J14" s="30"/>
      <c r="K14" s="6"/>
      <c r="L14" s="6"/>
      <c r="M14" s="6"/>
      <c r="N14" s="6"/>
      <c r="O14" s="6"/>
      <c r="P14" s="6"/>
      <c r="Q14" s="6"/>
      <c r="R14" s="16"/>
      <c r="S14" s="16"/>
      <c r="T14" s="16"/>
      <c r="U14" s="16"/>
      <c r="V14" s="7"/>
    </row>
    <row r="15" customFormat="false" ht="21" hidden="false" customHeight="true" outlineLevel="0" collapsed="false">
      <c r="B15" s="31" t="s">
        <v>18</v>
      </c>
      <c r="C15" s="38" t="n">
        <v>49839</v>
      </c>
      <c r="D15" s="39" t="n">
        <v>117301</v>
      </c>
      <c r="E15" s="39" t="n">
        <v>56253</v>
      </c>
      <c r="F15" s="39" t="n">
        <v>61048</v>
      </c>
      <c r="G15" s="40" t="n">
        <v>28</v>
      </c>
      <c r="H15" s="41" t="n">
        <v>33</v>
      </c>
      <c r="I15" s="6"/>
      <c r="J15" s="30"/>
      <c r="K15" s="6"/>
      <c r="L15" s="6"/>
      <c r="M15" s="6"/>
      <c r="N15" s="6"/>
      <c r="O15" s="6"/>
      <c r="P15" s="6"/>
      <c r="Q15" s="6"/>
      <c r="R15" s="16"/>
      <c r="S15" s="16"/>
      <c r="T15" s="16"/>
      <c r="U15" s="16"/>
      <c r="V15" s="7"/>
    </row>
    <row r="16" customFormat="false" ht="21" hidden="false" customHeight="true" outlineLevel="0" collapsed="false">
      <c r="B16" s="31" t="s">
        <v>19</v>
      </c>
      <c r="C16" s="38" t="n">
        <v>49850</v>
      </c>
      <c r="D16" s="39" t="n">
        <v>117232</v>
      </c>
      <c r="E16" s="39" t="n">
        <v>56228</v>
      </c>
      <c r="F16" s="39" t="n">
        <v>61004</v>
      </c>
      <c r="G16" s="40" t="n">
        <v>11</v>
      </c>
      <c r="H16" s="42" t="n">
        <v>-69</v>
      </c>
      <c r="I16" s="6"/>
      <c r="J16" s="30"/>
      <c r="K16" s="6"/>
      <c r="L16" s="6"/>
      <c r="M16" s="6"/>
      <c r="N16" s="6"/>
      <c r="O16" s="6"/>
      <c r="P16" s="6"/>
      <c r="Q16" s="6"/>
      <c r="R16" s="16"/>
      <c r="S16" s="16"/>
      <c r="T16" s="16"/>
      <c r="U16" s="16"/>
      <c r="V16" s="7"/>
    </row>
    <row r="17" s="43" customFormat="true" ht="21" hidden="false" customHeight="true" outlineLevel="0" collapsed="false">
      <c r="B17" s="31" t="s">
        <v>20</v>
      </c>
      <c r="C17" s="38" t="n">
        <v>49836</v>
      </c>
      <c r="D17" s="39" t="n">
        <v>117180</v>
      </c>
      <c r="E17" s="39" t="n">
        <v>56219</v>
      </c>
      <c r="F17" s="39" t="n">
        <v>60961</v>
      </c>
      <c r="G17" s="40" t="n">
        <v>-14</v>
      </c>
      <c r="H17" s="42" t="n">
        <v>-52</v>
      </c>
      <c r="I17" s="6"/>
      <c r="J17" s="44"/>
      <c r="K17" s="6"/>
      <c r="L17" s="6"/>
      <c r="M17" s="6"/>
      <c r="N17" s="6"/>
      <c r="O17" s="6"/>
      <c r="P17" s="6"/>
      <c r="Q17" s="6"/>
      <c r="R17" s="45"/>
      <c r="S17" s="45"/>
      <c r="T17" s="45"/>
      <c r="U17" s="45"/>
      <c r="V17" s="46"/>
    </row>
    <row r="18" s="43" customFormat="true" ht="21" hidden="false" customHeight="true" outlineLevel="0" collapsed="false">
      <c r="B18" s="47"/>
      <c r="C18" s="48"/>
      <c r="D18" s="48"/>
      <c r="E18" s="48"/>
      <c r="F18" s="48"/>
      <c r="G18" s="48"/>
      <c r="H18" s="49"/>
      <c r="I18" s="6"/>
      <c r="J18" s="44"/>
      <c r="K18" s="6"/>
      <c r="L18" s="6"/>
      <c r="M18" s="6"/>
      <c r="N18" s="6"/>
      <c r="O18" s="6"/>
      <c r="P18" s="6"/>
      <c r="Q18" s="6"/>
      <c r="R18" s="45"/>
      <c r="S18" s="45"/>
      <c r="T18" s="45"/>
      <c r="U18" s="45"/>
      <c r="V18" s="46"/>
    </row>
    <row r="19" customFormat="false" ht="20.1" hidden="false" customHeight="true" outlineLevel="0" collapsed="false">
      <c r="B19" s="50" t="s">
        <v>21</v>
      </c>
      <c r="C19" s="48"/>
      <c r="D19" s="48"/>
      <c r="E19" s="48"/>
      <c r="F19" s="48"/>
      <c r="G19" s="8"/>
      <c r="H19" s="48"/>
    </row>
    <row r="20" customFormat="false" ht="20.1" hidden="false" customHeight="true" outlineLevel="0" collapsed="false">
      <c r="B20" s="50" t="s">
        <v>22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B2:H2"/>
    <mergeCell ref="C4:C5"/>
    <mergeCell ref="D4:F4"/>
    <mergeCell ref="G4:H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5.62"/>
    <col collapsed="false" customWidth="true" hidden="false" outlineLevel="0" max="4" min="3" style="1" width="10.62"/>
    <col collapsed="false" customWidth="true" hidden="false" outlineLevel="0" max="6" min="5" style="1" width="8.62"/>
    <col collapsed="false" customWidth="true" hidden="false" outlineLevel="0" max="7" min="7" style="2" width="8.75"/>
    <col collapsed="false" customWidth="true" hidden="false" outlineLevel="0" max="8" min="8" style="3" width="11.49"/>
    <col collapsed="false" customWidth="true" hidden="false" outlineLevel="0" max="9" min="9" style="4" width="7.49"/>
    <col collapsed="false" customWidth="true" hidden="false" outlineLevel="0" max="10" min="10" style="1" width="7.49"/>
    <col collapsed="false" customWidth="true" hidden="false" outlineLevel="0" max="11" min="11" style="4" width="8.75"/>
    <col collapsed="false" customWidth="true" hidden="false" outlineLevel="0" max="12" min="12" style="4" width="11.49"/>
    <col collapsed="false" customWidth="true" hidden="false" outlineLevel="0" max="14" min="13" style="4" width="5.49"/>
    <col collapsed="false" customWidth="true" hidden="false" outlineLevel="0" max="15" min="15" style="4" width="8.75"/>
    <col collapsed="false" customWidth="true" hidden="false" outlineLevel="0" max="16" min="16" style="4" width="11.49"/>
    <col collapsed="false" customWidth="true" hidden="false" outlineLevel="0" max="17" min="17" style="4" width="8.62"/>
    <col collapsed="false" customWidth="true" hidden="false" outlineLevel="0" max="18" min="18" style="1" width="8.62"/>
    <col collapsed="false" customWidth="true" hidden="false" outlineLevel="0" max="19" min="19" style="1" width="8.75"/>
    <col collapsed="false" customWidth="true" hidden="false" outlineLevel="0" max="20" min="20" style="1" width="11.49"/>
    <col collapsed="false" customWidth="true" hidden="false" outlineLevel="0" max="21" min="21" style="1" width="5.49"/>
    <col collapsed="false" customWidth="true" hidden="false" outlineLevel="0" max="22" min="22" style="1" width="7.49"/>
    <col collapsed="false" customWidth="false" hidden="false" outlineLevel="0" max="257" min="23" style="1" width="8.99"/>
  </cols>
  <sheetData>
    <row r="1" customFormat="false" ht="21.75" hidden="false" customHeight="true" outlineLevel="0" collapsed="false"/>
    <row r="2" customFormat="false" ht="21" hidden="false" customHeight="true" outlineLevel="0" collapsed="false">
      <c r="B2" s="5" t="s">
        <v>23</v>
      </c>
      <c r="C2" s="5"/>
      <c r="D2" s="5"/>
      <c r="E2" s="5"/>
      <c r="F2" s="5"/>
      <c r="G2" s="8"/>
      <c r="H2" s="48"/>
      <c r="I2" s="6"/>
      <c r="J2" s="30"/>
      <c r="K2" s="6"/>
      <c r="L2" s="6"/>
      <c r="M2" s="6"/>
      <c r="N2" s="6"/>
      <c r="O2" s="6"/>
      <c r="P2" s="6"/>
      <c r="Q2" s="6"/>
      <c r="R2" s="16"/>
      <c r="S2" s="16"/>
      <c r="T2" s="16"/>
      <c r="U2" s="16"/>
      <c r="V2" s="7"/>
    </row>
    <row r="3" customFormat="false" ht="21" hidden="false" customHeight="true" outlineLevel="0" collapsed="false">
      <c r="B3" s="7"/>
      <c r="C3" s="7"/>
      <c r="D3" s="7"/>
      <c r="E3" s="7"/>
      <c r="F3" s="7"/>
      <c r="G3" s="8"/>
      <c r="H3" s="9"/>
      <c r="I3" s="6"/>
      <c r="J3" s="7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</row>
    <row r="4" customFormat="false" ht="21" hidden="false" customHeight="true" outlineLevel="0" collapsed="false">
      <c r="B4" s="10"/>
      <c r="C4" s="51" t="s">
        <v>24</v>
      </c>
      <c r="D4" s="51"/>
      <c r="E4" s="51"/>
      <c r="F4" s="51"/>
      <c r="G4" s="52" t="s">
        <v>25</v>
      </c>
      <c r="H4" s="52"/>
      <c r="I4" s="52"/>
      <c r="J4" s="52"/>
      <c r="K4" s="51" t="s">
        <v>26</v>
      </c>
      <c r="L4" s="51"/>
      <c r="M4" s="51"/>
      <c r="N4" s="51"/>
      <c r="O4" s="53" t="s">
        <v>27</v>
      </c>
      <c r="P4" s="53"/>
      <c r="Q4" s="53"/>
      <c r="R4" s="53"/>
      <c r="S4" s="53" t="s">
        <v>28</v>
      </c>
      <c r="T4" s="53"/>
      <c r="U4" s="53"/>
      <c r="V4" s="53"/>
    </row>
    <row r="5" s="17" customFormat="true" ht="21" hidden="false" customHeight="true" outlineLevel="0" collapsed="false">
      <c r="B5" s="54"/>
      <c r="C5" s="55" t="s">
        <v>7</v>
      </c>
      <c r="D5" s="56" t="s">
        <v>8</v>
      </c>
      <c r="E5" s="57" t="s">
        <v>5</v>
      </c>
      <c r="F5" s="58" t="s">
        <v>6</v>
      </c>
      <c r="G5" s="59" t="s">
        <v>7</v>
      </c>
      <c r="H5" s="57" t="s">
        <v>8</v>
      </c>
      <c r="I5" s="57" t="s">
        <v>5</v>
      </c>
      <c r="J5" s="60" t="s">
        <v>6</v>
      </c>
      <c r="K5" s="55" t="s">
        <v>7</v>
      </c>
      <c r="L5" s="19" t="s">
        <v>8</v>
      </c>
      <c r="M5" s="19" t="s">
        <v>5</v>
      </c>
      <c r="N5" s="61" t="s">
        <v>6</v>
      </c>
      <c r="O5" s="62" t="s">
        <v>7</v>
      </c>
      <c r="P5" s="19" t="s">
        <v>8</v>
      </c>
      <c r="Q5" s="19" t="s">
        <v>5</v>
      </c>
      <c r="R5" s="63" t="s">
        <v>6</v>
      </c>
      <c r="S5" s="62" t="s">
        <v>7</v>
      </c>
      <c r="T5" s="19" t="s">
        <v>8</v>
      </c>
      <c r="U5" s="19" t="s">
        <v>5</v>
      </c>
      <c r="V5" s="63" t="s">
        <v>6</v>
      </c>
    </row>
    <row r="6" customFormat="false" ht="21" hidden="false" customHeight="true" outlineLevel="0" collapsed="false">
      <c r="B6" s="64" t="s">
        <v>9</v>
      </c>
      <c r="C6" s="65" t="n">
        <v>31685</v>
      </c>
      <c r="D6" s="66" t="n">
        <v>76047</v>
      </c>
      <c r="E6" s="67" t="n">
        <v>36607</v>
      </c>
      <c r="F6" s="68" t="n">
        <v>39440</v>
      </c>
      <c r="G6" s="65" t="n">
        <v>4861</v>
      </c>
      <c r="H6" s="66" t="n">
        <v>10763</v>
      </c>
      <c r="I6" s="67" t="n">
        <v>5179</v>
      </c>
      <c r="J6" s="68" t="n">
        <v>5584</v>
      </c>
      <c r="K6" s="65" t="n">
        <v>381</v>
      </c>
      <c r="L6" s="66" t="n">
        <v>722</v>
      </c>
      <c r="M6" s="69" t="n">
        <v>352</v>
      </c>
      <c r="N6" s="70" t="n">
        <v>370</v>
      </c>
      <c r="O6" s="65" t="n">
        <v>11701</v>
      </c>
      <c r="P6" s="66" t="n">
        <v>27883</v>
      </c>
      <c r="Q6" s="71" t="n">
        <v>13305</v>
      </c>
      <c r="R6" s="72" t="n">
        <v>14578</v>
      </c>
      <c r="S6" s="65" t="n">
        <v>911</v>
      </c>
      <c r="T6" s="66" t="n">
        <v>1767</v>
      </c>
      <c r="U6" s="73" t="n">
        <v>787</v>
      </c>
      <c r="V6" s="74" t="n">
        <v>980</v>
      </c>
    </row>
    <row r="7" customFormat="false" ht="21" hidden="false" customHeight="true" outlineLevel="0" collapsed="false">
      <c r="B7" s="75" t="s">
        <v>10</v>
      </c>
      <c r="C7" s="76" t="n">
        <v>31745</v>
      </c>
      <c r="D7" s="77" t="n">
        <v>76079</v>
      </c>
      <c r="E7" s="78" t="n">
        <v>36622</v>
      </c>
      <c r="F7" s="79" t="n">
        <v>39457</v>
      </c>
      <c r="G7" s="76" t="n">
        <v>4854</v>
      </c>
      <c r="H7" s="77" t="n">
        <v>10733</v>
      </c>
      <c r="I7" s="78" t="n">
        <v>5164</v>
      </c>
      <c r="J7" s="79" t="n">
        <v>5569</v>
      </c>
      <c r="K7" s="76" t="n">
        <v>380</v>
      </c>
      <c r="L7" s="77" t="n">
        <v>723</v>
      </c>
      <c r="M7" s="80" t="n">
        <v>352</v>
      </c>
      <c r="N7" s="81" t="n">
        <v>371</v>
      </c>
      <c r="O7" s="76" t="n">
        <v>11739</v>
      </c>
      <c r="P7" s="77" t="n">
        <v>27955</v>
      </c>
      <c r="Q7" s="82" t="n">
        <v>13341</v>
      </c>
      <c r="R7" s="83" t="n">
        <v>14614</v>
      </c>
      <c r="S7" s="84" t="n">
        <v>922</v>
      </c>
      <c r="T7" s="77" t="n">
        <v>1789</v>
      </c>
      <c r="U7" s="85" t="n">
        <v>796</v>
      </c>
      <c r="V7" s="86" t="n">
        <v>993</v>
      </c>
    </row>
    <row r="8" customFormat="false" ht="21" hidden="false" customHeight="true" outlineLevel="0" collapsed="false">
      <c r="B8" s="75" t="s">
        <v>11</v>
      </c>
      <c r="C8" s="76" t="n">
        <v>31782</v>
      </c>
      <c r="D8" s="77" t="n">
        <v>76102</v>
      </c>
      <c r="E8" s="78" t="n">
        <v>36639</v>
      </c>
      <c r="F8" s="79" t="n">
        <v>39463</v>
      </c>
      <c r="G8" s="76" t="n">
        <v>4854</v>
      </c>
      <c r="H8" s="77" t="n">
        <v>10723</v>
      </c>
      <c r="I8" s="78" t="n">
        <v>5158</v>
      </c>
      <c r="J8" s="79" t="n">
        <v>5565</v>
      </c>
      <c r="K8" s="76" t="n">
        <v>379</v>
      </c>
      <c r="L8" s="77" t="n">
        <v>724</v>
      </c>
      <c r="M8" s="80" t="n">
        <v>353</v>
      </c>
      <c r="N8" s="81" t="n">
        <v>371</v>
      </c>
      <c r="O8" s="76" t="n">
        <v>11741</v>
      </c>
      <c r="P8" s="77" t="n">
        <v>27938</v>
      </c>
      <c r="Q8" s="82" t="n">
        <v>13328</v>
      </c>
      <c r="R8" s="83" t="n">
        <v>14610</v>
      </c>
      <c r="S8" s="84" t="n">
        <v>918</v>
      </c>
      <c r="T8" s="77" t="n">
        <v>1777</v>
      </c>
      <c r="U8" s="85" t="n">
        <v>792</v>
      </c>
      <c r="V8" s="86" t="n">
        <v>985</v>
      </c>
    </row>
    <row r="9" customFormat="false" ht="21" hidden="false" customHeight="true" outlineLevel="0" collapsed="false">
      <c r="B9" s="75" t="s">
        <v>12</v>
      </c>
      <c r="C9" s="76" t="n">
        <v>31778</v>
      </c>
      <c r="D9" s="77" t="n">
        <v>76068</v>
      </c>
      <c r="E9" s="78" t="n">
        <v>36622</v>
      </c>
      <c r="F9" s="79" t="n">
        <v>39446</v>
      </c>
      <c r="G9" s="76" t="n">
        <v>4854</v>
      </c>
      <c r="H9" s="77" t="n">
        <v>10714</v>
      </c>
      <c r="I9" s="78" t="n">
        <v>5148</v>
      </c>
      <c r="J9" s="79" t="n">
        <v>5566</v>
      </c>
      <c r="K9" s="76" t="n">
        <v>379</v>
      </c>
      <c r="L9" s="77" t="n">
        <v>723</v>
      </c>
      <c r="M9" s="80" t="n">
        <v>353</v>
      </c>
      <c r="N9" s="81" t="n">
        <v>370</v>
      </c>
      <c r="O9" s="76" t="n">
        <v>11740</v>
      </c>
      <c r="P9" s="77" t="n">
        <v>27962</v>
      </c>
      <c r="Q9" s="82" t="n">
        <v>13320</v>
      </c>
      <c r="R9" s="83" t="n">
        <v>14642</v>
      </c>
      <c r="S9" s="84" t="n">
        <v>918</v>
      </c>
      <c r="T9" s="77" t="n">
        <v>1772</v>
      </c>
      <c r="U9" s="85" t="n">
        <v>790</v>
      </c>
      <c r="V9" s="86" t="n">
        <v>982</v>
      </c>
    </row>
    <row r="10" customFormat="false" ht="21" hidden="false" customHeight="true" outlineLevel="0" collapsed="false">
      <c r="B10" s="75" t="s">
        <v>13</v>
      </c>
      <c r="C10" s="76" t="n">
        <v>31785</v>
      </c>
      <c r="D10" s="77" t="n">
        <v>76073</v>
      </c>
      <c r="E10" s="78" t="n">
        <v>36620</v>
      </c>
      <c r="F10" s="79" t="n">
        <v>39453</v>
      </c>
      <c r="G10" s="76" t="n">
        <v>4859</v>
      </c>
      <c r="H10" s="77" t="n">
        <v>10695</v>
      </c>
      <c r="I10" s="78" t="n">
        <v>5144</v>
      </c>
      <c r="J10" s="79" t="n">
        <v>5551</v>
      </c>
      <c r="K10" s="76" t="n">
        <v>379</v>
      </c>
      <c r="L10" s="77" t="n">
        <v>723</v>
      </c>
      <c r="M10" s="80" t="n">
        <v>352</v>
      </c>
      <c r="N10" s="81" t="n">
        <v>371</v>
      </c>
      <c r="O10" s="76" t="n">
        <v>11732</v>
      </c>
      <c r="P10" s="77" t="n">
        <v>27989</v>
      </c>
      <c r="Q10" s="82" t="n">
        <v>13344</v>
      </c>
      <c r="R10" s="83" t="n">
        <v>14645</v>
      </c>
      <c r="S10" s="84" t="n">
        <v>914</v>
      </c>
      <c r="T10" s="77" t="n">
        <v>1771</v>
      </c>
      <c r="U10" s="85" t="n">
        <v>787</v>
      </c>
      <c r="V10" s="86" t="n">
        <v>984</v>
      </c>
    </row>
    <row r="11" customFormat="false" ht="21" hidden="false" customHeight="true" outlineLevel="0" collapsed="false">
      <c r="B11" s="75" t="s">
        <v>14</v>
      </c>
      <c r="C11" s="76" t="n">
        <v>31804</v>
      </c>
      <c r="D11" s="77" t="n">
        <v>76087</v>
      </c>
      <c r="E11" s="78" t="n">
        <v>36635</v>
      </c>
      <c r="F11" s="79" t="n">
        <v>39452</v>
      </c>
      <c r="G11" s="76" t="n">
        <v>4854</v>
      </c>
      <c r="H11" s="77" t="n">
        <v>10678</v>
      </c>
      <c r="I11" s="78" t="n">
        <v>5141</v>
      </c>
      <c r="J11" s="79" t="n">
        <v>5537</v>
      </c>
      <c r="K11" s="76" t="n">
        <v>380</v>
      </c>
      <c r="L11" s="77" t="n">
        <v>720</v>
      </c>
      <c r="M11" s="80" t="n">
        <v>349</v>
      </c>
      <c r="N11" s="81" t="n">
        <v>371</v>
      </c>
      <c r="O11" s="76" t="n">
        <v>11722</v>
      </c>
      <c r="P11" s="77" t="n">
        <v>27976</v>
      </c>
      <c r="Q11" s="82" t="n">
        <v>13332</v>
      </c>
      <c r="R11" s="83" t="n">
        <v>14644</v>
      </c>
      <c r="S11" s="84" t="n">
        <v>911</v>
      </c>
      <c r="T11" s="77" t="n">
        <v>1765</v>
      </c>
      <c r="U11" s="85" t="n">
        <v>784</v>
      </c>
      <c r="V11" s="86" t="n">
        <v>981</v>
      </c>
    </row>
    <row r="12" customFormat="false" ht="21" hidden="false" customHeight="true" outlineLevel="0" collapsed="false">
      <c r="B12" s="75" t="s">
        <v>15</v>
      </c>
      <c r="C12" s="76" t="n">
        <v>31827</v>
      </c>
      <c r="D12" s="77" t="n">
        <v>76150</v>
      </c>
      <c r="E12" s="78" t="n">
        <v>36666</v>
      </c>
      <c r="F12" s="79" t="n">
        <v>39484</v>
      </c>
      <c r="G12" s="76" t="n">
        <v>4867</v>
      </c>
      <c r="H12" s="77" t="n">
        <v>10677</v>
      </c>
      <c r="I12" s="78" t="n">
        <v>5135</v>
      </c>
      <c r="J12" s="79" t="n">
        <v>5542</v>
      </c>
      <c r="K12" s="76" t="n">
        <v>381</v>
      </c>
      <c r="L12" s="77" t="n">
        <v>719</v>
      </c>
      <c r="M12" s="80" t="n">
        <v>349</v>
      </c>
      <c r="N12" s="81" t="n">
        <v>370</v>
      </c>
      <c r="O12" s="76" t="n">
        <v>11717</v>
      </c>
      <c r="P12" s="77" t="n">
        <v>27961</v>
      </c>
      <c r="Q12" s="82" t="n">
        <v>13328</v>
      </c>
      <c r="R12" s="83" t="n">
        <v>14633</v>
      </c>
      <c r="S12" s="84" t="n">
        <v>902</v>
      </c>
      <c r="T12" s="77" t="n">
        <v>1748</v>
      </c>
      <c r="U12" s="85" t="n">
        <v>779</v>
      </c>
      <c r="V12" s="86" t="n">
        <v>969</v>
      </c>
    </row>
    <row r="13" customFormat="false" ht="21" hidden="false" customHeight="true" outlineLevel="0" collapsed="false">
      <c r="B13" s="75" t="s">
        <v>16</v>
      </c>
      <c r="C13" s="76" t="n">
        <v>31873</v>
      </c>
      <c r="D13" s="77" t="n">
        <v>76181</v>
      </c>
      <c r="E13" s="78" t="n">
        <v>36663</v>
      </c>
      <c r="F13" s="79" t="n">
        <v>39518</v>
      </c>
      <c r="G13" s="76" t="n">
        <v>4857</v>
      </c>
      <c r="H13" s="77" t="n">
        <v>10639</v>
      </c>
      <c r="I13" s="78" t="n">
        <v>5118</v>
      </c>
      <c r="J13" s="79" t="n">
        <v>5521</v>
      </c>
      <c r="K13" s="76" t="n">
        <v>381</v>
      </c>
      <c r="L13" s="77" t="n">
        <v>719</v>
      </c>
      <c r="M13" s="80" t="n">
        <v>349</v>
      </c>
      <c r="N13" s="81" t="n">
        <v>370</v>
      </c>
      <c r="O13" s="76" t="n">
        <v>11748</v>
      </c>
      <c r="P13" s="77" t="n">
        <v>27982</v>
      </c>
      <c r="Q13" s="82" t="n">
        <v>13334</v>
      </c>
      <c r="R13" s="83" t="n">
        <v>14648</v>
      </c>
      <c r="S13" s="84" t="n">
        <v>899</v>
      </c>
      <c r="T13" s="77" t="n">
        <v>1743</v>
      </c>
      <c r="U13" s="85" t="n">
        <v>777</v>
      </c>
      <c r="V13" s="86" t="n">
        <v>966</v>
      </c>
    </row>
    <row r="14" customFormat="false" ht="21" hidden="false" customHeight="true" outlineLevel="0" collapsed="false">
      <c r="B14" s="25" t="s">
        <v>17</v>
      </c>
      <c r="C14" s="65" t="n">
        <v>31910</v>
      </c>
      <c r="D14" s="66" t="n">
        <v>76192</v>
      </c>
      <c r="E14" s="67" t="n">
        <v>36665</v>
      </c>
      <c r="F14" s="68" t="n">
        <v>39527</v>
      </c>
      <c r="G14" s="65" t="n">
        <v>4852</v>
      </c>
      <c r="H14" s="66" t="n">
        <v>10615</v>
      </c>
      <c r="I14" s="67" t="n">
        <v>5102</v>
      </c>
      <c r="J14" s="68" t="n">
        <v>5513</v>
      </c>
      <c r="K14" s="65" t="n">
        <v>379</v>
      </c>
      <c r="L14" s="66" t="n">
        <v>716</v>
      </c>
      <c r="M14" s="69" t="n">
        <v>346</v>
      </c>
      <c r="N14" s="70" t="n">
        <v>370</v>
      </c>
      <c r="O14" s="65" t="n">
        <v>11773</v>
      </c>
      <c r="P14" s="66" t="n">
        <v>28007</v>
      </c>
      <c r="Q14" s="71" t="n">
        <v>13348</v>
      </c>
      <c r="R14" s="72" t="n">
        <v>14659</v>
      </c>
      <c r="S14" s="65" t="n">
        <v>897</v>
      </c>
      <c r="T14" s="66" t="n">
        <v>1738</v>
      </c>
      <c r="U14" s="73" t="n">
        <v>777</v>
      </c>
      <c r="V14" s="74" t="n">
        <v>961</v>
      </c>
    </row>
    <row r="15" customFormat="false" ht="21" hidden="false" customHeight="true" outlineLevel="0" collapsed="false">
      <c r="B15" s="31" t="s">
        <v>18</v>
      </c>
      <c r="C15" s="76" t="n">
        <v>31924</v>
      </c>
      <c r="D15" s="77" t="n">
        <v>76232</v>
      </c>
      <c r="E15" s="78" t="n">
        <v>36687</v>
      </c>
      <c r="F15" s="79" t="n">
        <v>39545</v>
      </c>
      <c r="G15" s="84" t="n">
        <v>4859</v>
      </c>
      <c r="H15" s="77" t="n">
        <v>10608</v>
      </c>
      <c r="I15" s="78" t="n">
        <v>5096</v>
      </c>
      <c r="J15" s="87" t="n">
        <v>5512</v>
      </c>
      <c r="K15" s="76" t="n">
        <v>381</v>
      </c>
      <c r="L15" s="77" t="n">
        <v>717</v>
      </c>
      <c r="M15" s="80" t="n">
        <v>346</v>
      </c>
      <c r="N15" s="81" t="n">
        <v>371</v>
      </c>
      <c r="O15" s="84" t="n">
        <v>11780</v>
      </c>
      <c r="P15" s="77" t="n">
        <v>28011</v>
      </c>
      <c r="Q15" s="82" t="n">
        <v>13346</v>
      </c>
      <c r="R15" s="88" t="n">
        <v>14665</v>
      </c>
      <c r="S15" s="76" t="n">
        <v>895</v>
      </c>
      <c r="T15" s="77" t="n">
        <v>1733</v>
      </c>
      <c r="U15" s="85" t="n">
        <v>778</v>
      </c>
      <c r="V15" s="86" t="n">
        <v>955</v>
      </c>
    </row>
    <row r="16" customFormat="false" ht="21" hidden="false" customHeight="true" outlineLevel="0" collapsed="false">
      <c r="B16" s="31" t="s">
        <v>19</v>
      </c>
      <c r="C16" s="76" t="n">
        <v>31916</v>
      </c>
      <c r="D16" s="77" t="n">
        <v>76189</v>
      </c>
      <c r="E16" s="78" t="n">
        <v>36677</v>
      </c>
      <c r="F16" s="79" t="n">
        <v>39512</v>
      </c>
      <c r="G16" s="84" t="n">
        <v>4865</v>
      </c>
      <c r="H16" s="77" t="n">
        <v>10600</v>
      </c>
      <c r="I16" s="78" t="n">
        <v>5083</v>
      </c>
      <c r="J16" s="87" t="n">
        <v>5517</v>
      </c>
      <c r="K16" s="76" t="n">
        <v>381</v>
      </c>
      <c r="L16" s="77" t="n">
        <v>716</v>
      </c>
      <c r="M16" s="80" t="n">
        <v>344</v>
      </c>
      <c r="N16" s="81" t="n">
        <v>372</v>
      </c>
      <c r="O16" s="84" t="n">
        <v>11794</v>
      </c>
      <c r="P16" s="77" t="n">
        <v>27999</v>
      </c>
      <c r="Q16" s="82" t="n">
        <v>13346</v>
      </c>
      <c r="R16" s="88" t="n">
        <v>14653</v>
      </c>
      <c r="S16" s="76" t="n">
        <v>894</v>
      </c>
      <c r="T16" s="77" t="n">
        <v>1728</v>
      </c>
      <c r="U16" s="85" t="n">
        <v>778</v>
      </c>
      <c r="V16" s="86" t="n">
        <v>950</v>
      </c>
    </row>
    <row r="17" s="43" customFormat="true" ht="21" hidden="false" customHeight="true" outlineLevel="0" collapsed="false">
      <c r="B17" s="31" t="s">
        <v>20</v>
      </c>
      <c r="C17" s="76" t="n">
        <v>31913</v>
      </c>
      <c r="D17" s="77" t="n">
        <f aca="false">SUM(E17,F17)</f>
        <v>76184</v>
      </c>
      <c r="E17" s="78" t="n">
        <v>36687</v>
      </c>
      <c r="F17" s="79" t="n">
        <v>39497</v>
      </c>
      <c r="G17" s="76" t="n">
        <v>4869</v>
      </c>
      <c r="H17" s="77" t="n">
        <f aca="false">SUM(I17,J17)</f>
        <v>10585</v>
      </c>
      <c r="I17" s="78" t="n">
        <v>5073</v>
      </c>
      <c r="J17" s="79" t="n">
        <v>5512</v>
      </c>
      <c r="K17" s="76" t="n">
        <v>379</v>
      </c>
      <c r="L17" s="77" t="n">
        <f aca="false">SUM(M17,N17)</f>
        <v>714</v>
      </c>
      <c r="M17" s="80" t="n">
        <v>344</v>
      </c>
      <c r="N17" s="81" t="n">
        <v>370</v>
      </c>
      <c r="O17" s="76" t="n">
        <v>11789</v>
      </c>
      <c r="P17" s="77" t="n">
        <f aca="false">SUM(Q17,R17)</f>
        <v>27981</v>
      </c>
      <c r="Q17" s="82" t="n">
        <v>13341</v>
      </c>
      <c r="R17" s="83" t="n">
        <v>14640</v>
      </c>
      <c r="S17" s="76" t="n">
        <v>886</v>
      </c>
      <c r="T17" s="77" t="n">
        <f aca="false">SUM(U17,V17)</f>
        <v>1716</v>
      </c>
      <c r="U17" s="85" t="n">
        <v>774</v>
      </c>
      <c r="V17" s="86" t="n">
        <v>942</v>
      </c>
    </row>
    <row r="18" s="43" customFormat="true" ht="21" hidden="false" customHeight="true" outlineLevel="0" collapsed="false">
      <c r="B18" s="47"/>
      <c r="C18" s="89"/>
      <c r="D18" s="90"/>
      <c r="E18" s="89"/>
      <c r="F18" s="89"/>
      <c r="G18" s="89"/>
      <c r="H18" s="90"/>
      <c r="I18" s="89"/>
      <c r="J18" s="89"/>
      <c r="K18" s="89"/>
      <c r="L18" s="90"/>
      <c r="M18" s="91"/>
      <c r="N18" s="91"/>
      <c r="O18" s="89"/>
      <c r="P18" s="90"/>
      <c r="Q18" s="92"/>
      <c r="R18" s="92"/>
      <c r="S18" s="89"/>
      <c r="T18" s="90"/>
      <c r="U18" s="93"/>
      <c r="V18" s="93"/>
    </row>
    <row r="19" s="43" customFormat="true" ht="21" hidden="false" customHeight="true" outlineLevel="0" collapsed="false">
      <c r="B19" s="50" t="s">
        <v>21</v>
      </c>
      <c r="C19" s="7"/>
      <c r="D19" s="7"/>
      <c r="E19" s="7"/>
      <c r="F19" s="7"/>
      <c r="G19" s="8"/>
      <c r="H19" s="9"/>
      <c r="I19" s="6"/>
      <c r="J19" s="7"/>
      <c r="K19" s="6"/>
      <c r="L19" s="6"/>
      <c r="M19" s="6"/>
      <c r="N19" s="6"/>
      <c r="O19" s="6"/>
      <c r="P19" s="6"/>
      <c r="Q19" s="6"/>
      <c r="R19" s="7"/>
      <c r="S19" s="7"/>
      <c r="T19" s="7"/>
      <c r="U19" s="7"/>
      <c r="V19" s="7"/>
    </row>
    <row r="20" s="43" customFormat="true" ht="21" hidden="false" customHeight="true" outlineLevel="0" collapsed="false">
      <c r="B20" s="50" t="s">
        <v>22</v>
      </c>
      <c r="C20" s="1"/>
      <c r="D20" s="1"/>
      <c r="E20" s="1"/>
      <c r="F20" s="1"/>
      <c r="G20" s="2"/>
      <c r="H20" s="3"/>
      <c r="I20" s="4"/>
      <c r="J20" s="1"/>
      <c r="K20" s="4"/>
      <c r="L20" s="4"/>
      <c r="M20" s="4"/>
      <c r="N20" s="4"/>
      <c r="O20" s="4"/>
      <c r="P20" s="4"/>
      <c r="Q20" s="4"/>
      <c r="R20" s="1"/>
      <c r="S20" s="1"/>
      <c r="T20" s="1"/>
      <c r="U20" s="1"/>
      <c r="V20" s="1"/>
    </row>
    <row r="21" s="43" customFormat="true" ht="21" hidden="false" customHeight="true" outlineLevel="0" collapsed="false">
      <c r="B21" s="1"/>
      <c r="C21" s="1"/>
      <c r="D21" s="1"/>
      <c r="E21" s="1"/>
      <c r="F21" s="1"/>
      <c r="G21" s="2"/>
      <c r="H21" s="3"/>
      <c r="I21" s="4"/>
      <c r="J21" s="1"/>
      <c r="K21" s="4"/>
      <c r="L21" s="4"/>
      <c r="M21" s="4"/>
      <c r="N21" s="4"/>
      <c r="O21" s="4"/>
      <c r="P21" s="4"/>
      <c r="Q21" s="4"/>
      <c r="R21" s="1"/>
      <c r="S21" s="1"/>
      <c r="T21" s="1"/>
      <c r="U21" s="1"/>
      <c r="V21" s="1"/>
    </row>
    <row r="22" s="43" customFormat="true" ht="21" hidden="false" customHeight="true" outlineLevel="0" collapsed="false">
      <c r="B22" s="1"/>
      <c r="C22" s="1"/>
      <c r="D22" s="1"/>
      <c r="E22" s="1"/>
      <c r="F22" s="1"/>
      <c r="G22" s="2"/>
      <c r="H22" s="3"/>
      <c r="I22" s="4"/>
      <c r="J22" s="1"/>
      <c r="K22" s="4"/>
      <c r="L22" s="4"/>
      <c r="M22" s="4"/>
      <c r="N22" s="4"/>
      <c r="O22" s="4"/>
      <c r="P22" s="4"/>
      <c r="Q22" s="4"/>
      <c r="R22" s="1"/>
      <c r="S22" s="1"/>
      <c r="T22" s="1"/>
      <c r="U22" s="1"/>
      <c r="V22" s="1"/>
    </row>
    <row r="23" s="43" customFormat="true" ht="21" hidden="false" customHeight="true" outlineLevel="0" collapsed="false">
      <c r="B23" s="1"/>
      <c r="C23" s="1"/>
      <c r="D23" s="1"/>
      <c r="E23" s="1"/>
      <c r="F23" s="1"/>
      <c r="G23" s="2"/>
      <c r="H23" s="3"/>
      <c r="I23" s="4"/>
      <c r="J23" s="1"/>
      <c r="K23" s="4"/>
      <c r="L23" s="4"/>
      <c r="M23" s="4"/>
      <c r="N23" s="4"/>
      <c r="O23" s="4"/>
      <c r="P23" s="4"/>
      <c r="Q23" s="4"/>
      <c r="R23" s="1"/>
      <c r="S23" s="1"/>
      <c r="T23" s="1"/>
      <c r="U23" s="1"/>
      <c r="V23" s="1"/>
    </row>
    <row r="24" s="43" customFormat="true" ht="21" hidden="false" customHeight="true" outlineLevel="0" collapsed="false">
      <c r="B24" s="1"/>
      <c r="C24" s="1"/>
      <c r="D24" s="1"/>
      <c r="E24" s="1"/>
      <c r="F24" s="1"/>
      <c r="G24" s="2"/>
      <c r="H24" s="3"/>
      <c r="I24" s="4"/>
      <c r="J24" s="1"/>
      <c r="K24" s="4"/>
      <c r="L24" s="4"/>
      <c r="M24" s="4"/>
      <c r="N24" s="4"/>
      <c r="O24" s="4"/>
      <c r="P24" s="4"/>
      <c r="Q24" s="4"/>
      <c r="R24" s="1"/>
      <c r="S24" s="1"/>
      <c r="T24" s="1"/>
      <c r="U24" s="1"/>
      <c r="V24" s="1"/>
    </row>
    <row r="25" s="43" customFormat="true" ht="21" hidden="false" customHeight="true" outlineLevel="0" collapsed="false">
      <c r="B25" s="1"/>
      <c r="C25" s="1"/>
      <c r="D25" s="1"/>
      <c r="E25" s="1"/>
      <c r="F25" s="1"/>
      <c r="G25" s="2"/>
      <c r="H25" s="3"/>
      <c r="I25" s="4"/>
      <c r="J25" s="1"/>
      <c r="K25" s="4"/>
      <c r="L25" s="4"/>
      <c r="M25" s="4"/>
      <c r="N25" s="4"/>
      <c r="O25" s="4"/>
      <c r="P25" s="4"/>
      <c r="Q25" s="4"/>
      <c r="R25" s="1"/>
      <c r="S25" s="1"/>
      <c r="T25" s="1"/>
      <c r="U25" s="1"/>
      <c r="V25" s="1"/>
    </row>
    <row r="26" s="43" customFormat="true" ht="21" hidden="false" customHeight="true" outlineLevel="0" collapsed="false">
      <c r="B26" s="1"/>
      <c r="C26" s="1"/>
      <c r="D26" s="1"/>
      <c r="E26" s="1"/>
      <c r="F26" s="1"/>
      <c r="G26" s="2"/>
      <c r="H26" s="3"/>
      <c r="I26" s="4"/>
      <c r="J26" s="1"/>
      <c r="K26" s="4"/>
      <c r="L26" s="4"/>
      <c r="M26" s="4"/>
      <c r="N26" s="4"/>
      <c r="O26" s="4"/>
      <c r="P26" s="4"/>
      <c r="Q26" s="4"/>
      <c r="R26" s="1"/>
      <c r="S26" s="1"/>
      <c r="T26" s="1"/>
      <c r="U26" s="1"/>
      <c r="V26" s="1"/>
    </row>
    <row r="27" s="43" customFormat="true" ht="21" hidden="false" customHeight="true" outlineLevel="0" collapsed="false">
      <c r="B27" s="1"/>
      <c r="C27" s="1"/>
      <c r="D27" s="1"/>
      <c r="E27" s="1"/>
      <c r="F27" s="1"/>
      <c r="G27" s="2"/>
      <c r="H27" s="3"/>
      <c r="I27" s="4"/>
      <c r="J27" s="1"/>
      <c r="K27" s="4"/>
      <c r="L27" s="4"/>
      <c r="M27" s="4"/>
      <c r="N27" s="4"/>
      <c r="O27" s="4"/>
      <c r="P27" s="4"/>
      <c r="Q27" s="4"/>
      <c r="R27" s="1"/>
      <c r="S27" s="1"/>
      <c r="T27" s="1"/>
      <c r="U27" s="1"/>
      <c r="V27" s="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6">
    <mergeCell ref="B2:F2"/>
    <mergeCell ref="C4:F4"/>
    <mergeCell ref="G4:J4"/>
    <mergeCell ref="K4:N4"/>
    <mergeCell ref="O4:R4"/>
    <mergeCell ref="S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9.87"/>
    <col collapsed="false" customWidth="true" hidden="false" outlineLevel="0" max="3" min="3" style="1" width="13.25"/>
    <col collapsed="false" customWidth="true" hidden="false" outlineLevel="0" max="6" min="4" style="1" width="6.25"/>
    <col collapsed="false" customWidth="true" hidden="false" outlineLevel="0" max="7" min="7" style="3" width="6.37"/>
    <col collapsed="false" customWidth="true" hidden="false" outlineLevel="0" max="8" min="8" style="3" width="10.74"/>
    <col collapsed="false" customWidth="true" hidden="false" outlineLevel="0" max="9" min="9" style="1" width="8.12"/>
    <col collapsed="false" customWidth="true" hidden="false" outlineLevel="0" max="12" min="10" style="1" width="8.75"/>
    <col collapsed="false" customWidth="false" hidden="false" outlineLevel="0" max="257" min="13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>
      <c r="A2" s="7"/>
      <c r="B2" s="5" t="s">
        <v>29</v>
      </c>
      <c r="C2" s="5"/>
      <c r="D2" s="5"/>
      <c r="E2" s="5"/>
      <c r="F2" s="5"/>
      <c r="G2" s="5"/>
      <c r="H2" s="5"/>
      <c r="I2" s="5"/>
      <c r="J2" s="7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9"/>
      <c r="H3" s="9"/>
      <c r="I3" s="7"/>
      <c r="J3" s="7"/>
    </row>
    <row r="4" customFormat="false" ht="21" hidden="false" customHeight="true" outlineLevel="0" collapsed="false">
      <c r="A4" s="7"/>
      <c r="B4" s="10"/>
      <c r="C4" s="94" t="s">
        <v>30</v>
      </c>
      <c r="D4" s="95" t="s">
        <v>31</v>
      </c>
      <c r="E4" s="95"/>
      <c r="F4" s="96" t="s">
        <v>32</v>
      </c>
      <c r="G4" s="96"/>
      <c r="H4" s="97" t="s">
        <v>33</v>
      </c>
      <c r="I4" s="98" t="s">
        <v>34</v>
      </c>
      <c r="J4" s="9"/>
    </row>
    <row r="5" s="17" customFormat="true" ht="21" hidden="false" customHeight="true" outlineLevel="0" collapsed="false">
      <c r="A5" s="24"/>
      <c r="B5" s="54"/>
      <c r="C5" s="94"/>
      <c r="D5" s="19" t="s">
        <v>35</v>
      </c>
      <c r="E5" s="19" t="s">
        <v>36</v>
      </c>
      <c r="F5" s="19" t="s">
        <v>37</v>
      </c>
      <c r="G5" s="61" t="s">
        <v>38</v>
      </c>
      <c r="H5" s="97"/>
      <c r="I5" s="98"/>
      <c r="J5" s="99"/>
    </row>
    <row r="6" customFormat="false" ht="21" hidden="false" customHeight="true" outlineLevel="0" collapsed="false">
      <c r="A6" s="7"/>
      <c r="B6" s="31" t="s">
        <v>39</v>
      </c>
      <c r="C6" s="100" t="n">
        <v>97</v>
      </c>
      <c r="D6" s="101" t="n">
        <v>82</v>
      </c>
      <c r="E6" s="101" t="n">
        <v>105</v>
      </c>
      <c r="F6" s="101" t="n">
        <v>545</v>
      </c>
      <c r="G6" s="102" t="n">
        <v>426</v>
      </c>
      <c r="H6" s="103" t="n">
        <v>1</v>
      </c>
      <c r="I6" s="102" t="n">
        <v>16</v>
      </c>
      <c r="J6" s="7"/>
    </row>
    <row r="7" customFormat="false" ht="21" hidden="false" customHeight="true" outlineLevel="0" collapsed="false">
      <c r="A7" s="7"/>
      <c r="B7" s="31" t="s">
        <v>40</v>
      </c>
      <c r="C7" s="104" t="s">
        <v>41</v>
      </c>
      <c r="D7" s="101" t="n">
        <v>78</v>
      </c>
      <c r="E7" s="101" t="n">
        <v>86</v>
      </c>
      <c r="F7" s="101" t="n">
        <v>287</v>
      </c>
      <c r="G7" s="102" t="n">
        <v>290</v>
      </c>
      <c r="H7" s="104" t="s">
        <v>42</v>
      </c>
      <c r="I7" s="102" t="n">
        <v>11</v>
      </c>
      <c r="J7" s="7"/>
    </row>
    <row r="8" customFormat="false" ht="21" hidden="false" customHeight="true" outlineLevel="0" collapsed="false">
      <c r="A8" s="7"/>
      <c r="B8" s="31" t="s">
        <v>43</v>
      </c>
      <c r="C8" s="104" t="s">
        <v>44</v>
      </c>
      <c r="D8" s="101" t="n">
        <v>81</v>
      </c>
      <c r="E8" s="101" t="n">
        <v>98</v>
      </c>
      <c r="F8" s="101" t="n">
        <v>250</v>
      </c>
      <c r="G8" s="102" t="n">
        <v>241</v>
      </c>
      <c r="H8" s="104" t="s">
        <v>45</v>
      </c>
      <c r="I8" s="105" t="s">
        <v>46</v>
      </c>
      <c r="J8" s="7"/>
    </row>
    <row r="9" customFormat="false" ht="21" hidden="false" customHeight="true" outlineLevel="0" collapsed="false">
      <c r="A9" s="7"/>
      <c r="B9" s="31" t="s">
        <v>47</v>
      </c>
      <c r="C9" s="103" t="n">
        <v>12</v>
      </c>
      <c r="D9" s="101" t="n">
        <v>79</v>
      </c>
      <c r="E9" s="101" t="n">
        <v>79</v>
      </c>
      <c r="F9" s="101" t="n">
        <v>311</v>
      </c>
      <c r="G9" s="102" t="n">
        <v>269</v>
      </c>
      <c r="H9" s="104" t="n">
        <v>-30</v>
      </c>
      <c r="I9" s="105" t="n">
        <v>-23</v>
      </c>
      <c r="J9" s="7"/>
    </row>
    <row r="10" customFormat="false" ht="21" hidden="false" customHeight="true" outlineLevel="0" collapsed="false">
      <c r="A10" s="7"/>
      <c r="B10" s="31" t="s">
        <v>48</v>
      </c>
      <c r="C10" s="104" t="n">
        <v>-25</v>
      </c>
      <c r="D10" s="101" t="n">
        <v>84</v>
      </c>
      <c r="E10" s="101" t="n">
        <v>72</v>
      </c>
      <c r="F10" s="101" t="n">
        <v>268</v>
      </c>
      <c r="G10" s="102" t="n">
        <v>291</v>
      </c>
      <c r="H10" s="104" t="n">
        <v>-14</v>
      </c>
      <c r="I10" s="105" t="n">
        <v>-2</v>
      </c>
      <c r="J10" s="7"/>
    </row>
    <row r="11" customFormat="false" ht="21" hidden="false" customHeight="true" outlineLevel="0" collapsed="false">
      <c r="A11" s="7"/>
      <c r="B11" s="31" t="s">
        <v>49</v>
      </c>
      <c r="C11" s="103" t="n">
        <v>29</v>
      </c>
      <c r="D11" s="101" t="n">
        <v>88</v>
      </c>
      <c r="E11" s="101" t="n">
        <v>85</v>
      </c>
      <c r="F11" s="101" t="n">
        <v>347</v>
      </c>
      <c r="G11" s="102" t="n">
        <v>311</v>
      </c>
      <c r="H11" s="104" t="n">
        <v>-10</v>
      </c>
      <c r="I11" s="102" t="n">
        <v>2</v>
      </c>
      <c r="J11" s="7"/>
    </row>
    <row r="12" customFormat="false" ht="21" hidden="false" customHeight="true" outlineLevel="0" collapsed="false">
      <c r="A12" s="7"/>
      <c r="B12" s="31" t="s">
        <v>50</v>
      </c>
      <c r="C12" s="103" t="n">
        <v>9</v>
      </c>
      <c r="D12" s="101" t="n">
        <v>73</v>
      </c>
      <c r="E12" s="101" t="n">
        <v>99</v>
      </c>
      <c r="F12" s="101" t="n">
        <v>353</v>
      </c>
      <c r="G12" s="102" t="n">
        <v>297</v>
      </c>
      <c r="H12" s="104" t="n">
        <v>-21</v>
      </c>
      <c r="I12" s="102" t="n">
        <v>5</v>
      </c>
      <c r="J12" s="7"/>
    </row>
    <row r="13" customFormat="false" ht="21" hidden="false" customHeight="true" outlineLevel="0" collapsed="false">
      <c r="A13" s="7"/>
      <c r="B13" s="31" t="s">
        <v>51</v>
      </c>
      <c r="C13" s="103" t="n">
        <v>4</v>
      </c>
      <c r="D13" s="101" t="n">
        <v>62</v>
      </c>
      <c r="E13" s="101" t="n">
        <v>105</v>
      </c>
      <c r="F13" s="101" t="n">
        <v>309</v>
      </c>
      <c r="G13" s="102" t="n">
        <v>254</v>
      </c>
      <c r="H13" s="104" t="n">
        <v>-8</v>
      </c>
      <c r="I13" s="102" t="n">
        <v>27</v>
      </c>
      <c r="J13" s="7"/>
    </row>
    <row r="14" customFormat="false" ht="21" hidden="false" customHeight="true" outlineLevel="0" collapsed="false">
      <c r="A14" s="7"/>
      <c r="B14" s="31" t="s">
        <v>52</v>
      </c>
      <c r="C14" s="103" t="n">
        <v>33</v>
      </c>
      <c r="D14" s="101" t="n">
        <v>81</v>
      </c>
      <c r="E14" s="101" t="n">
        <v>98</v>
      </c>
      <c r="F14" s="101" t="n">
        <v>264</v>
      </c>
      <c r="G14" s="102" t="n">
        <v>209</v>
      </c>
      <c r="H14" s="104" t="n">
        <v>-5</v>
      </c>
      <c r="I14" s="102" t="n">
        <v>18</v>
      </c>
      <c r="J14" s="7"/>
    </row>
    <row r="15" customFormat="false" ht="21" hidden="false" customHeight="true" outlineLevel="0" collapsed="false">
      <c r="A15" s="7"/>
      <c r="B15" s="31" t="s">
        <v>53</v>
      </c>
      <c r="C15" s="104" t="n">
        <v>-69</v>
      </c>
      <c r="D15" s="101" t="n">
        <v>81</v>
      </c>
      <c r="E15" s="101" t="n">
        <v>120</v>
      </c>
      <c r="F15" s="101" t="n">
        <v>286</v>
      </c>
      <c r="G15" s="102" t="n">
        <v>281</v>
      </c>
      <c r="H15" s="104" t="n">
        <v>-35</v>
      </c>
      <c r="I15" s="102" t="n">
        <v>0</v>
      </c>
      <c r="J15" s="7"/>
    </row>
    <row r="16" customFormat="false" ht="21" hidden="false" customHeight="true" outlineLevel="0" collapsed="false">
      <c r="A16" s="7"/>
      <c r="B16" s="31" t="s">
        <v>54</v>
      </c>
      <c r="C16" s="104" t="n">
        <v>-52</v>
      </c>
      <c r="D16" s="101" t="n">
        <v>65</v>
      </c>
      <c r="E16" s="101" t="n">
        <v>99</v>
      </c>
      <c r="F16" s="101" t="n">
        <v>291</v>
      </c>
      <c r="G16" s="102" t="n">
        <v>284</v>
      </c>
      <c r="H16" s="104" t="n">
        <v>-25</v>
      </c>
      <c r="I16" s="105" t="n">
        <v>-17</v>
      </c>
      <c r="J16" s="7"/>
    </row>
    <row r="17" customFormat="false" ht="21" hidden="false" customHeight="true" outlineLevel="0" collapsed="false">
      <c r="A17" s="7"/>
      <c r="B17" s="31" t="s">
        <v>55</v>
      </c>
      <c r="C17" s="104" t="n">
        <v>-52</v>
      </c>
      <c r="D17" s="101" t="n">
        <v>84</v>
      </c>
      <c r="E17" s="101" t="n">
        <v>107</v>
      </c>
      <c r="F17" s="101" t="n">
        <v>923</v>
      </c>
      <c r="G17" s="102" t="n">
        <v>943</v>
      </c>
      <c r="H17" s="104" t="n">
        <v>-9</v>
      </c>
      <c r="I17" s="102" t="n">
        <v>48</v>
      </c>
      <c r="J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9"/>
      <c r="H18" s="9"/>
      <c r="I18" s="106"/>
      <c r="J18" s="7"/>
    </row>
    <row r="19" customFormat="false" ht="21" hidden="false" customHeight="true" outlineLevel="0" collapsed="false">
      <c r="A19" s="7"/>
      <c r="B19" s="50" t="s">
        <v>56</v>
      </c>
      <c r="C19" s="50"/>
      <c r="D19" s="50"/>
      <c r="E19" s="50"/>
      <c r="F19" s="50"/>
      <c r="G19" s="107"/>
      <c r="H19" s="107"/>
      <c r="I19" s="50"/>
      <c r="J19" s="7"/>
    </row>
    <row r="20" customFormat="false" ht="21" hidden="false" customHeight="true" outlineLevel="0" collapsed="false">
      <c r="A20" s="7"/>
      <c r="B20" s="50" t="s">
        <v>57</v>
      </c>
      <c r="C20" s="50"/>
      <c r="D20" s="50"/>
      <c r="E20" s="50"/>
      <c r="F20" s="50"/>
      <c r="G20" s="107"/>
      <c r="H20" s="107"/>
      <c r="I20" s="50"/>
      <c r="J20" s="7"/>
    </row>
    <row r="21" customFormat="false" ht="21" hidden="false" customHeight="true" outlineLevel="0" collapsed="false">
      <c r="A21" s="7"/>
      <c r="B21" s="108"/>
      <c r="C21" s="50"/>
      <c r="D21" s="50"/>
      <c r="E21" s="50"/>
      <c r="F21" s="50"/>
      <c r="G21" s="107"/>
      <c r="H21" s="107"/>
      <c r="I21" s="50"/>
      <c r="J21" s="7"/>
    </row>
    <row r="22" customFormat="false" ht="21" hidden="false" customHeight="true" outlineLevel="0" collapsed="false">
      <c r="A22" s="7"/>
      <c r="B22" s="50"/>
      <c r="C22" s="50"/>
      <c r="D22" s="50"/>
      <c r="E22" s="50"/>
      <c r="F22" s="50"/>
      <c r="G22" s="107"/>
      <c r="H22" s="107"/>
      <c r="I22" s="50"/>
      <c r="J22" s="7"/>
    </row>
    <row r="23" customFormat="false" ht="21" hidden="false" customHeight="true" outlineLevel="0" collapsed="false">
      <c r="A23" s="7"/>
      <c r="J23" s="7"/>
    </row>
    <row r="24" customFormat="false" ht="21" hidden="false" customHeight="true" outlineLevel="0" collapsed="false">
      <c r="A24" s="7"/>
      <c r="B24" s="109"/>
      <c r="C24" s="110"/>
      <c r="D24" s="110"/>
      <c r="E24" s="110"/>
      <c r="F24" s="110"/>
      <c r="G24" s="111"/>
      <c r="H24" s="111"/>
      <c r="I24" s="110"/>
      <c r="J24" s="7"/>
    </row>
    <row r="25" customFormat="false" ht="21" hidden="false" customHeight="true" outlineLevel="0" collapsed="false">
      <c r="A25" s="7"/>
      <c r="B25" s="110"/>
      <c r="C25" s="110"/>
      <c r="D25" s="110"/>
      <c r="E25" s="110"/>
      <c r="F25" s="110"/>
      <c r="G25" s="111"/>
      <c r="H25" s="111"/>
      <c r="I25" s="110"/>
      <c r="J25" s="7"/>
    </row>
    <row r="26" customFormat="false" ht="21" hidden="false" customHeight="true" outlineLevel="0" collapsed="false">
      <c r="A26" s="7"/>
      <c r="J26" s="7"/>
    </row>
    <row r="27" customFormat="false" ht="21" hidden="false" customHeight="true" outlineLevel="0" collapsed="false">
      <c r="A27" s="7"/>
      <c r="J27" s="7"/>
    </row>
    <row r="28" customFormat="false" ht="21" hidden="false" customHeight="true" outlineLevel="0" collapsed="false">
      <c r="A28" s="7"/>
      <c r="J28" s="7"/>
    </row>
    <row r="29" customFormat="false" ht="21" hidden="false" customHeight="true" outlineLevel="0" collapsed="false">
      <c r="A29" s="7"/>
      <c r="J29" s="7"/>
    </row>
    <row r="30" customFormat="false" ht="21" hidden="false" customHeight="true" outlineLevel="0" collapsed="false">
      <c r="A30" s="7"/>
      <c r="J30" s="7"/>
    </row>
    <row r="31" customFormat="false" ht="21" hidden="false" customHeight="true" outlineLevel="0" collapsed="false">
      <c r="A31" s="7"/>
      <c r="J31" s="7"/>
    </row>
    <row r="32" customFormat="false" ht="21" hidden="false" customHeight="true" outlineLevel="0" collapsed="false">
      <c r="A32" s="7"/>
      <c r="J32" s="7"/>
    </row>
    <row r="33" customFormat="false" ht="21" hidden="false" customHeight="true" outlineLevel="0" collapsed="false">
      <c r="A33" s="7"/>
      <c r="J33" s="7"/>
    </row>
    <row r="34" customFormat="false" ht="21" hidden="false" customHeight="true" outlineLevel="0" collapsed="false">
      <c r="A34" s="7"/>
      <c r="J34" s="7"/>
    </row>
    <row r="35" customFormat="false" ht="21" hidden="false" customHeight="true" outlineLevel="0" collapsed="false">
      <c r="A35" s="7"/>
      <c r="J35" s="7"/>
    </row>
    <row r="36" customFormat="false" ht="21" hidden="false" customHeight="true" outlineLevel="0" collapsed="false">
      <c r="A36" s="7"/>
      <c r="J36" s="7"/>
    </row>
    <row r="37" customFormat="false" ht="21" hidden="false" customHeight="true" outlineLevel="0" collapsed="false">
      <c r="A37" s="7"/>
      <c r="J37" s="7"/>
    </row>
    <row r="38" customFormat="false" ht="21" hidden="false" customHeight="true" outlineLevel="0" collapsed="false">
      <c r="A38" s="7"/>
      <c r="J38" s="50"/>
      <c r="K38" s="112"/>
    </row>
    <row r="39" customFormat="false" ht="21" hidden="false" customHeight="true" outlineLevel="0" collapsed="false">
      <c r="A39" s="7"/>
      <c r="J39" s="50"/>
      <c r="K39" s="112"/>
    </row>
    <row r="40" customFormat="false" ht="21" hidden="false" customHeight="true" outlineLevel="0" collapsed="false">
      <c r="A40" s="7"/>
      <c r="J40" s="50"/>
      <c r="K40" s="112"/>
    </row>
    <row r="41" customFormat="false" ht="21" hidden="false" customHeight="true" outlineLevel="0" collapsed="false">
      <c r="A41" s="7"/>
      <c r="J41" s="50"/>
      <c r="K41" s="112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mergeCells count="6">
    <mergeCell ref="B2:I2"/>
    <mergeCell ref="C4:C5"/>
    <mergeCell ref="D4:E4"/>
    <mergeCell ref="F4:G4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6:42:03Z</dcterms:created>
  <dc:creator>廿日市市</dc:creator>
  <dc:description/>
  <dc:language>en-US</dc:language>
  <cp:lastModifiedBy>Home page</cp:lastModifiedBy>
  <cp:lastPrinted>2012-07-12T02:49:47Z</cp:lastPrinted>
  <dcterms:modified xsi:type="dcterms:W3CDTF">2015-04-30T02:55:48Z</dcterms:modified>
  <cp:revision>0</cp:revision>
  <dc:subject/>
  <dc:title/>
</cp:coreProperties>
</file>