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r>
      <rPr>
        <sz val="12"/>
        <rFont val="Noto Sans"/>
        <family val="2"/>
      </rPr>
      <t xml:space="preserve">令和２年</t>
    </r>
    <r>
      <rPr>
        <sz val="12"/>
        <rFont val="ＭＳ ゴシック"/>
        <family val="3"/>
        <charset val="1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30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Noto Sans"/>
      <family val="2"/>
    </font>
    <font>
      <sz val="11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3"/>
      <name val="Noto Sans"/>
      <family val="2"/>
    </font>
    <font>
      <sz val="13"/>
      <name val="ＭＳ ゴシック"/>
      <family val="3"/>
      <charset val="1"/>
    </font>
    <font>
      <sz val="13"/>
      <name val="ＭＳ Ｐ明朝"/>
      <family val="1"/>
      <charset val="1"/>
    </font>
    <font>
      <sz val="11"/>
      <color rgb="FF0000FF"/>
      <name val="ＭＳ Ｐ明朝"/>
      <family val="1"/>
      <charset val="1"/>
    </font>
    <font>
      <sz val="12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38" activeCellId="0" sqref="B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857</v>
      </c>
      <c r="D7" s="12" t="n">
        <v>7348</v>
      </c>
      <c r="E7" s="12" t="n">
        <v>15205</v>
      </c>
      <c r="F7" s="13" t="n">
        <v>12.9907300610876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2919</v>
      </c>
      <c r="D8" s="16" t="n">
        <v>33612</v>
      </c>
      <c r="E8" s="16" t="n">
        <v>66531</v>
      </c>
      <c r="F8" s="17" t="n">
        <v>56.8422401640395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5590</v>
      </c>
      <c r="D9" s="20" t="n">
        <v>19719</v>
      </c>
      <c r="E9" s="20" t="n">
        <v>35309</v>
      </c>
      <c r="F9" s="21" t="n">
        <v>30.1670297748729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366</v>
      </c>
      <c r="D10" s="24" t="n">
        <v>60679</v>
      </c>
      <c r="E10" s="24" t="n">
        <v>117045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392</v>
      </c>
      <c r="D13" s="12" t="n">
        <v>379</v>
      </c>
      <c r="E13" s="28" t="n">
        <v>771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58</v>
      </c>
      <c r="D14" s="16" t="n">
        <v>390</v>
      </c>
      <c r="E14" s="30" t="n">
        <v>848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64</v>
      </c>
      <c r="D15" s="16" t="n">
        <v>442</v>
      </c>
      <c r="E15" s="30" t="n">
        <v>906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52</v>
      </c>
      <c r="D16" s="16" t="n">
        <v>490</v>
      </c>
      <c r="E16" s="30" t="n">
        <v>1042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22</v>
      </c>
      <c r="D17" s="16" t="n">
        <v>464</v>
      </c>
      <c r="E17" s="30" t="n">
        <v>986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22</v>
      </c>
      <c r="D18" s="16" t="n">
        <v>529</v>
      </c>
      <c r="E18" s="30" t="n">
        <v>1051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35</v>
      </c>
      <c r="D19" s="16" t="n">
        <v>558</v>
      </c>
      <c r="E19" s="30" t="n">
        <v>1093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29</v>
      </c>
      <c r="D20" s="16" t="n">
        <v>547</v>
      </c>
      <c r="E20" s="30" t="n">
        <v>1076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63</v>
      </c>
      <c r="D21" s="16" t="n">
        <v>501</v>
      </c>
      <c r="E21" s="30" t="n">
        <v>1064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71</v>
      </c>
      <c r="D22" s="16" t="n">
        <v>524</v>
      </c>
      <c r="E22" s="30" t="n">
        <v>1095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61</v>
      </c>
      <c r="D23" s="16" t="n">
        <v>504</v>
      </c>
      <c r="E23" s="30" t="n">
        <v>1065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68</v>
      </c>
      <c r="D24" s="16" t="n">
        <v>503</v>
      </c>
      <c r="E24" s="30" t="n">
        <v>1071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09</v>
      </c>
      <c r="D25" s="16" t="n">
        <v>483</v>
      </c>
      <c r="E25" s="30" t="n">
        <v>992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69</v>
      </c>
      <c r="D26" s="16" t="n">
        <v>491</v>
      </c>
      <c r="E26" s="30" t="n">
        <v>1060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42</v>
      </c>
      <c r="D27" s="16" t="n">
        <v>543</v>
      </c>
      <c r="E27" s="30" t="n">
        <v>1085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54</v>
      </c>
      <c r="D28" s="16" t="n">
        <v>491</v>
      </c>
      <c r="E28" s="30" t="n">
        <v>1045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67</v>
      </c>
      <c r="D29" s="16" t="n">
        <v>496</v>
      </c>
      <c r="E29" s="30" t="n">
        <v>1063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57</v>
      </c>
      <c r="D30" s="16" t="n">
        <v>520</v>
      </c>
      <c r="E30" s="30" t="n">
        <v>1077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51</v>
      </c>
      <c r="D31" s="16" t="n">
        <v>507</v>
      </c>
      <c r="E31" s="30" t="n">
        <v>1058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40</v>
      </c>
      <c r="D32" s="16" t="n">
        <v>561</v>
      </c>
      <c r="E32" s="30" t="n">
        <v>1101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55</v>
      </c>
      <c r="D33" s="16" t="n">
        <v>570</v>
      </c>
      <c r="E33" s="30" t="n">
        <v>1125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40</v>
      </c>
      <c r="D34" s="16" t="n">
        <v>541</v>
      </c>
      <c r="E34" s="30" t="n">
        <v>1081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53</v>
      </c>
      <c r="D35" s="16" t="n">
        <v>522</v>
      </c>
      <c r="E35" s="30" t="n">
        <v>1075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486</v>
      </c>
      <c r="D36" s="16" t="n">
        <v>512</v>
      </c>
      <c r="E36" s="30" t="n">
        <v>998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495</v>
      </c>
      <c r="D37" s="16" t="n">
        <v>515</v>
      </c>
      <c r="E37" s="30" t="n">
        <v>1010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19</v>
      </c>
      <c r="D38" s="16" t="n">
        <v>549</v>
      </c>
      <c r="E38" s="30" t="n">
        <v>1068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27</v>
      </c>
      <c r="D39" s="16" t="n">
        <v>532</v>
      </c>
      <c r="E39" s="30" t="n">
        <v>1059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50</v>
      </c>
      <c r="D40" s="16" t="n">
        <v>486</v>
      </c>
      <c r="E40" s="30" t="n">
        <v>1036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16</v>
      </c>
      <c r="D41" s="16" t="n">
        <v>506</v>
      </c>
      <c r="E41" s="30" t="n">
        <v>1022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528</v>
      </c>
      <c r="D42" s="16" t="n">
        <v>534</v>
      </c>
      <c r="E42" s="30" t="n">
        <v>1062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528</v>
      </c>
      <c r="D43" s="16" t="n">
        <v>522</v>
      </c>
      <c r="E43" s="30" t="n">
        <v>1050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564</v>
      </c>
      <c r="D44" s="16" t="n">
        <v>551</v>
      </c>
      <c r="E44" s="30" t="n">
        <v>1115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583</v>
      </c>
      <c r="D45" s="16" t="n">
        <v>579</v>
      </c>
      <c r="E45" s="30" t="n">
        <v>1162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592</v>
      </c>
      <c r="D46" s="16" t="n">
        <v>613</v>
      </c>
      <c r="E46" s="30" t="n">
        <v>1205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67</v>
      </c>
      <c r="D47" s="16" t="n">
        <v>646</v>
      </c>
      <c r="E47" s="30" t="n">
        <v>1313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77</v>
      </c>
      <c r="D48" s="16" t="n">
        <v>664</v>
      </c>
      <c r="E48" s="30" t="n">
        <v>1341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668</v>
      </c>
      <c r="D49" s="16" t="n">
        <v>674</v>
      </c>
      <c r="E49" s="30" t="n">
        <v>1342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90</v>
      </c>
      <c r="D50" s="16" t="n">
        <v>686</v>
      </c>
      <c r="E50" s="30" t="n">
        <v>1376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732</v>
      </c>
      <c r="D51" s="16" t="n">
        <v>701</v>
      </c>
      <c r="E51" s="30" t="n">
        <v>1433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687</v>
      </c>
      <c r="D52" s="16" t="n">
        <v>699</v>
      </c>
      <c r="E52" s="30" t="n">
        <v>1386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719</v>
      </c>
      <c r="D53" s="33" t="n">
        <v>710</v>
      </c>
      <c r="E53" s="34" t="n">
        <v>1429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681</v>
      </c>
      <c r="D54" s="16" t="n">
        <v>753</v>
      </c>
      <c r="E54" s="30" t="n">
        <v>1434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760</v>
      </c>
      <c r="D55" s="16" t="n">
        <v>708</v>
      </c>
      <c r="E55" s="30" t="n">
        <v>1468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744</v>
      </c>
      <c r="D56" s="16" t="n">
        <v>754</v>
      </c>
      <c r="E56" s="30" t="n">
        <v>1498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854</v>
      </c>
      <c r="D57" s="16" t="n">
        <v>801</v>
      </c>
      <c r="E57" s="30" t="n">
        <v>1655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799</v>
      </c>
      <c r="D58" s="16" t="n">
        <v>869</v>
      </c>
      <c r="E58" s="30" t="n">
        <v>1668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855</v>
      </c>
      <c r="D59" s="16" t="n">
        <v>843</v>
      </c>
      <c r="E59" s="30" t="n">
        <v>1698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880</v>
      </c>
      <c r="D60" s="16" t="n">
        <v>884</v>
      </c>
      <c r="E60" s="30" t="n">
        <v>1764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829</v>
      </c>
      <c r="D61" s="16" t="n">
        <v>872</v>
      </c>
      <c r="E61" s="30" t="n">
        <v>1701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803</v>
      </c>
      <c r="D62" s="16" t="n">
        <v>799</v>
      </c>
      <c r="E62" s="30" t="n">
        <v>1602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777</v>
      </c>
      <c r="D63" s="16" t="n">
        <v>742</v>
      </c>
      <c r="E63" s="30" t="n">
        <v>1519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777</v>
      </c>
      <c r="D64" s="16" t="n">
        <v>815</v>
      </c>
      <c r="E64" s="30" t="n">
        <v>1592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736</v>
      </c>
      <c r="D65" s="16" t="n">
        <v>778</v>
      </c>
      <c r="E65" s="30" t="n">
        <v>1514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723</v>
      </c>
      <c r="D66" s="16" t="n">
        <v>823</v>
      </c>
      <c r="E66" s="30" t="n">
        <v>1546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544</v>
      </c>
      <c r="D67" s="16" t="n">
        <v>591</v>
      </c>
      <c r="E67" s="30" t="n">
        <v>1135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727</v>
      </c>
      <c r="D68" s="16" t="n">
        <v>720</v>
      </c>
      <c r="E68" s="30" t="n">
        <v>1447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684</v>
      </c>
      <c r="D69" s="16" t="n">
        <v>747</v>
      </c>
      <c r="E69" s="30" t="n">
        <v>1431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619</v>
      </c>
      <c r="D70" s="16" t="n">
        <v>743</v>
      </c>
      <c r="E70" s="30" t="n">
        <v>1362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631</v>
      </c>
      <c r="D71" s="16" t="n">
        <v>722</v>
      </c>
      <c r="E71" s="30" t="n">
        <v>1353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698</v>
      </c>
      <c r="D72" s="16" t="n">
        <v>719</v>
      </c>
      <c r="E72" s="30" t="n">
        <v>1417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665</v>
      </c>
      <c r="D73" s="16" t="n">
        <v>739</v>
      </c>
      <c r="E73" s="30" t="n">
        <v>1404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753</v>
      </c>
      <c r="D74" s="16" t="n">
        <v>793</v>
      </c>
      <c r="E74" s="30" t="n">
        <v>1546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735</v>
      </c>
      <c r="D75" s="16" t="n">
        <v>834</v>
      </c>
      <c r="E75" s="30" t="n">
        <v>1569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716</v>
      </c>
      <c r="D76" s="16" t="n">
        <v>823</v>
      </c>
      <c r="E76" s="30" t="n">
        <v>1539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784</v>
      </c>
      <c r="D77" s="16" t="n">
        <v>853</v>
      </c>
      <c r="E77" s="30" t="n">
        <v>1637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776</v>
      </c>
      <c r="D78" s="16" t="n">
        <v>868</v>
      </c>
      <c r="E78" s="30" t="n">
        <v>1644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798</v>
      </c>
      <c r="D79" s="16" t="n">
        <v>823</v>
      </c>
      <c r="E79" s="30" t="n">
        <v>1621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811</v>
      </c>
      <c r="D80" s="16" t="n">
        <v>878</v>
      </c>
      <c r="E80" s="30" t="n">
        <v>1689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779</v>
      </c>
      <c r="D81" s="16" t="n">
        <v>914</v>
      </c>
      <c r="E81" s="30" t="n">
        <v>1693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970</v>
      </c>
      <c r="D82" s="16" t="n">
        <v>1031</v>
      </c>
      <c r="E82" s="30" t="n">
        <v>2001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956</v>
      </c>
      <c r="D83" s="16" t="n">
        <v>977</v>
      </c>
      <c r="E83" s="30" t="n">
        <v>1933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1055</v>
      </c>
      <c r="D84" s="16" t="n">
        <v>1122</v>
      </c>
      <c r="E84" s="30" t="n">
        <v>2177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982</v>
      </c>
      <c r="D85" s="16" t="n">
        <v>1098</v>
      </c>
      <c r="E85" s="30" t="n">
        <v>2080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1013</v>
      </c>
      <c r="D86" s="16" t="n">
        <v>1028</v>
      </c>
      <c r="E86" s="30" t="n">
        <v>2041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541</v>
      </c>
      <c r="D87" s="16" t="n">
        <v>652</v>
      </c>
      <c r="E87" s="30" t="n">
        <v>1193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607</v>
      </c>
      <c r="D88" s="16" t="n">
        <v>698</v>
      </c>
      <c r="E88" s="30" t="n">
        <v>1305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673</v>
      </c>
      <c r="D89" s="16" t="n">
        <v>775</v>
      </c>
      <c r="E89" s="30" t="n">
        <v>1448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633</v>
      </c>
      <c r="D90" s="16" t="n">
        <v>670</v>
      </c>
      <c r="E90" s="30" t="n">
        <v>1303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610</v>
      </c>
      <c r="D91" s="16" t="n">
        <v>707</v>
      </c>
      <c r="E91" s="30" t="n">
        <v>1317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579</v>
      </c>
      <c r="D92" s="20" t="n">
        <v>665</v>
      </c>
      <c r="E92" s="37" t="n">
        <v>1244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63</v>
      </c>
      <c r="D93" s="16" t="n">
        <v>628</v>
      </c>
      <c r="E93" s="30" t="n">
        <v>1091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358</v>
      </c>
      <c r="D94" s="16" t="n">
        <v>465</v>
      </c>
      <c r="E94" s="30" t="n">
        <v>823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74</v>
      </c>
      <c r="D95" s="16" t="n">
        <v>543</v>
      </c>
      <c r="E95" s="30" t="n">
        <v>917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91</v>
      </c>
      <c r="D96" s="16" t="n">
        <v>564</v>
      </c>
      <c r="E96" s="30" t="n">
        <v>955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375</v>
      </c>
      <c r="D97" s="16" t="n">
        <v>536</v>
      </c>
      <c r="E97" s="30" t="n">
        <v>911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332</v>
      </c>
      <c r="D98" s="16" t="n">
        <v>514</v>
      </c>
      <c r="E98" s="30" t="n">
        <v>846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92</v>
      </c>
      <c r="D99" s="16" t="n">
        <v>483</v>
      </c>
      <c r="E99" s="30" t="n">
        <v>775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43</v>
      </c>
      <c r="D100" s="16" t="n">
        <v>437</v>
      </c>
      <c r="E100" s="30" t="n">
        <v>680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88</v>
      </c>
      <c r="D101" s="16" t="n">
        <v>413</v>
      </c>
      <c r="E101" s="30" t="n">
        <v>601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52</v>
      </c>
      <c r="D102" s="16" t="n">
        <v>386</v>
      </c>
      <c r="E102" s="30" t="n">
        <v>538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38</v>
      </c>
      <c r="D103" s="16" t="n">
        <v>336</v>
      </c>
      <c r="E103" s="30" t="n">
        <v>474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27</v>
      </c>
      <c r="D104" s="16" t="n">
        <v>302</v>
      </c>
      <c r="E104" s="30" t="n">
        <v>429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89</v>
      </c>
      <c r="D105" s="16" t="n">
        <v>284</v>
      </c>
      <c r="E105" s="30" t="n">
        <v>373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73</v>
      </c>
      <c r="D106" s="16" t="n">
        <v>228</v>
      </c>
      <c r="E106" s="30" t="n">
        <v>301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64</v>
      </c>
      <c r="D107" s="16" t="n">
        <v>167</v>
      </c>
      <c r="E107" s="30" t="n">
        <v>231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46</v>
      </c>
      <c r="D108" s="16" t="n">
        <v>149</v>
      </c>
      <c r="E108" s="30" t="n">
        <v>195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34</v>
      </c>
      <c r="D109" s="16" t="n">
        <v>116</v>
      </c>
      <c r="E109" s="30" t="n">
        <v>150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31</v>
      </c>
      <c r="D110" s="16" t="n">
        <v>86</v>
      </c>
      <c r="E110" s="30" t="n">
        <v>117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12</v>
      </c>
      <c r="D111" s="16" t="n">
        <v>54</v>
      </c>
      <c r="E111" s="30" t="n">
        <v>66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10</v>
      </c>
      <c r="D112" s="16" t="n">
        <v>54</v>
      </c>
      <c r="E112" s="30" t="n">
        <v>64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7</v>
      </c>
      <c r="D113" s="16" t="n">
        <v>23</v>
      </c>
      <c r="E113" s="30" t="n">
        <v>30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5</v>
      </c>
      <c r="D114" s="16" t="n">
        <v>16</v>
      </c>
      <c r="E114" s="30" t="n">
        <v>21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2</v>
      </c>
      <c r="D115" s="16" t="n">
        <v>10</v>
      </c>
      <c r="E115" s="30" t="n">
        <v>12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6</v>
      </c>
      <c r="E116" s="30" t="n">
        <v>7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0</v>
      </c>
      <c r="D117" s="16" t="n">
        <v>4</v>
      </c>
      <c r="E117" s="30" t="n">
        <v>4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4</v>
      </c>
      <c r="E118" s="30" t="n">
        <v>4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5</v>
      </c>
      <c r="E119" s="30" t="n">
        <v>5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04:24:25Z</dcterms:modified>
  <cp:revision>0</cp:revision>
  <dc:subject/>
  <dc:title/>
</cp:coreProperties>
</file>