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廿日市市の人口及び世帯数" sheetId="1" state="visible" r:id="rId2"/>
    <sheet name="地域別人口及び世帯数" sheetId="2" state="visible" r:id="rId3"/>
    <sheet name="人口移動" sheetId="3" state="visible" r:id="rId4"/>
  </sheets>
  <definedNames>
    <definedName function="false" hidden="false" localSheetId="0" name="_xlnm.Print_Area" vbProcedure="false">廿日市市の人口及び世帯数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廿日市市の人口及び世帯数</t>
  </si>
  <si>
    <t xml:space="preserve">廿日市市
世帯数</t>
  </si>
  <si>
    <t xml:space="preserve">廿日市市人口</t>
  </si>
  <si>
    <t xml:space="preserve">対前月増減</t>
  </si>
  <si>
    <t xml:space="preserve">総数</t>
  </si>
  <si>
    <t xml:space="preserve">男</t>
  </si>
  <si>
    <t xml:space="preserve">女</t>
  </si>
  <si>
    <t xml:space="preserve">世帯数</t>
  </si>
  <si>
    <t xml:space="preserve">人口総数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"/>
      </rPr>
      <t xml:space="preserve">31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日現在</t>
    </r>
  </si>
  <si>
    <t xml:space="preserve">注　日本人＋外国人</t>
  </si>
  <si>
    <r>
      <rPr>
        <sz val="12"/>
        <rFont val="Noto Sans"/>
        <family val="2"/>
      </rPr>
      <t xml:space="preserve">　　平成</t>
    </r>
    <r>
      <rPr>
        <sz val="12"/>
        <rFont val="ＭＳ ゴシック"/>
        <family val="3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"/>
      </rPr>
      <t xml:space="preserve">9</t>
    </r>
    <r>
      <rPr>
        <sz val="12"/>
        <rFont val="Noto Sans"/>
        <family val="2"/>
      </rPr>
      <t xml:space="preserve">日以降、外国人登録法の廃止により住民基本台帳人口に外国人を含む</t>
    </r>
  </si>
  <si>
    <t xml:space="preserve">廿日市市の地域別人口及び世帯数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廿日市市の人口移動</t>
  </si>
  <si>
    <t xml:space="preserve">人口増加数</t>
  </si>
  <si>
    <t xml:space="preserve">自然動態</t>
  </si>
  <si>
    <t xml:space="preserve">社会動態</t>
  </si>
  <si>
    <t xml:space="preserve">その他の
移動</t>
  </si>
  <si>
    <t xml:space="preserve">外国人
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"/>
      </rPr>
      <t xml:space="preserve">31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4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5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6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7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8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9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0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1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元年 </t>
    </r>
    <r>
      <rPr>
        <sz val="13"/>
        <rFont val="ＭＳ ゴシック"/>
        <family val="3"/>
        <charset val="1"/>
      </rPr>
      <t xml:space="preserve">12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1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令和</t>
    </r>
    <r>
      <rPr>
        <sz val="13"/>
        <rFont val="ＭＳ ゴシック"/>
        <family val="3"/>
        <charset val="1"/>
      </rPr>
      <t xml:space="preserve">2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"/>
      </rPr>
      <t xml:space="preserve">3</t>
    </r>
    <r>
      <rPr>
        <sz val="13"/>
        <rFont val="Noto Sans"/>
        <family val="2"/>
      </rPr>
      <t xml:space="preserve">月中</t>
    </r>
  </si>
  <si>
    <t xml:space="preserve">注１　住民基本台帳に基づく移動調査による。</t>
  </si>
  <si>
    <t xml:space="preserve">　２ 『その他の移動』は、帰化等による職権記載数、国籍離脱等による職権消除数の差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  <numFmt numFmtId="169" formatCode="#,##0_);[RED]\(#,##0\)"/>
  </numFmts>
  <fonts count="31">
    <font>
      <sz val="11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16"/>
      <name val="Noto Sans"/>
      <family val="2"/>
    </font>
    <font>
      <sz val="11"/>
      <name val="ＭＳ ゴシック"/>
      <family val="3"/>
      <charset val="1"/>
    </font>
    <font>
      <sz val="13"/>
      <name val="Noto Sans"/>
      <family val="2"/>
    </font>
    <font>
      <sz val="13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sz val="11"/>
      <color rgb="FF000000"/>
      <name val="ＭＳ ゴシック"/>
      <family val="3"/>
      <charset val="1"/>
    </font>
    <font>
      <sz val="12"/>
      <name val="Noto Sans"/>
      <family val="2"/>
    </font>
    <font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0" name="AutoShape 1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" name="AutoShape 2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" name="AutoShape 3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3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5" name="AutoShape 6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6" name="AutoShape 7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7" name="AutoShape 8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8" name="AutoShape 9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9" name="AutoShape 10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0" name="AutoShape 11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1" name="AutoShape 12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2" name="AutoShape 13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3" name="AutoShape 14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4" name="AutoShape 15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5" name="AutoShape 16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6" name="AutoShape 17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7" name="AutoShape 18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18" name="AutoShape 19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9" name="AutoShape 20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20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21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2" name="AutoShape 23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3" name="AutoShape 24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4" name="AutoShape 25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5" name="AutoShape 26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6" name="AutoShape 27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7" name="AutoShape 28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8" name="AutoShape 29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29" name="AutoShape 30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30" name="AutoShape 31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1" name="AutoShape 32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2" name="AutoShape 33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33" name="AutoShape 34"/>
        <xdr:cNvSpPr/>
      </xdr:nvSpPr>
      <xdr:spPr>
        <a:xfrm>
          <a:off x="176814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4" name="AutoShape 1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5" name="AutoShape 2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6" name="AutoShape 4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7" name="AutoShape 5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8" name="AutoShape 7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39" name="AutoShape 8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40" name="AutoShape 10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41" name="AutoShape 11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42" name="AutoShape 1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43" name="AutoShape 2"/>
        <xdr:cNvSpPr/>
      </xdr:nvSpPr>
      <xdr:spPr>
        <a:xfrm>
          <a:off x="149400" y="5335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4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5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6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7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8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49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0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1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2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3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4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5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6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7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8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59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60" name="AutoShape 4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61" name="AutoShape 5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62" name="AutoShape 21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10080</xdr:rowOff>
    </xdr:to>
    <xdr:sp>
      <xdr:nvSpPr>
        <xdr:cNvPr id="63" name="AutoShape 22"/>
        <xdr:cNvSpPr/>
      </xdr:nvSpPr>
      <xdr:spPr>
        <a:xfrm>
          <a:off x="149400" y="4663440"/>
          <a:ext cx="12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64" name="AutoShape 1"/>
        <xdr:cNvSpPr/>
      </xdr:nvSpPr>
      <xdr:spPr>
        <a:xfrm>
          <a:off x="149400" y="5428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960</xdr:colOff>
      <xdr:row>2</xdr:row>
      <xdr:rowOff>9360</xdr:rowOff>
    </xdr:to>
    <xdr:sp>
      <xdr:nvSpPr>
        <xdr:cNvPr id="65" name="AutoShape 2"/>
        <xdr:cNvSpPr/>
      </xdr:nvSpPr>
      <xdr:spPr>
        <a:xfrm>
          <a:off x="149400" y="5428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440</xdr:colOff>
      <xdr:row>2</xdr:row>
      <xdr:rowOff>9360</xdr:rowOff>
    </xdr:to>
    <xdr:sp>
      <xdr:nvSpPr>
        <xdr:cNvPr id="66" name="AutoShape 3"/>
        <xdr:cNvSpPr/>
      </xdr:nvSpPr>
      <xdr:spPr>
        <a:xfrm>
          <a:off x="15431040" y="542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67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68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69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0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1" name="AutoShape 21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2" name="AutoShape 22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3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4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5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6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7" name="AutoShape 21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8" name="AutoShape 22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79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80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81" name="AutoShape 4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82" name="AutoShape 5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83" name="AutoShape 21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960</xdr:colOff>
      <xdr:row>18</xdr:row>
      <xdr:rowOff>9720</xdr:rowOff>
    </xdr:to>
    <xdr:sp>
      <xdr:nvSpPr>
        <xdr:cNvPr id="84" name="AutoShape 22"/>
        <xdr:cNvSpPr/>
      </xdr:nvSpPr>
      <xdr:spPr>
        <a:xfrm>
          <a:off x="149400" y="4809960"/>
          <a:ext cx="12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960</xdr:colOff>
      <xdr:row>3</xdr:row>
      <xdr:rowOff>9360</xdr:rowOff>
    </xdr:to>
    <xdr:sp>
      <xdr:nvSpPr>
        <xdr:cNvPr id="85" name="AutoShape 1"/>
        <xdr:cNvSpPr/>
      </xdr:nvSpPr>
      <xdr:spPr>
        <a:xfrm>
          <a:off x="149400" y="8096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960</xdr:colOff>
      <xdr:row>3</xdr:row>
      <xdr:rowOff>9360</xdr:rowOff>
    </xdr:to>
    <xdr:sp>
      <xdr:nvSpPr>
        <xdr:cNvPr id="86" name="AutoShape 2"/>
        <xdr:cNvSpPr/>
      </xdr:nvSpPr>
      <xdr:spPr>
        <a:xfrm>
          <a:off x="149400" y="8096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440</xdr:colOff>
      <xdr:row>3</xdr:row>
      <xdr:rowOff>9360</xdr:rowOff>
    </xdr:to>
    <xdr:sp>
      <xdr:nvSpPr>
        <xdr:cNvPr id="87" name="AutoShape 3"/>
        <xdr:cNvSpPr/>
      </xdr:nvSpPr>
      <xdr:spPr>
        <a:xfrm>
          <a:off x="6635880" y="8096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88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89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0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1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2" name="AutoShape 21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3" name="AutoShape 22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4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5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6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7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8" name="AutoShape 21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99" name="AutoShape 22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0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1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2" name="AutoShape 4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3" name="AutoShape 5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4" name="AutoShape 21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2960</xdr:colOff>
      <xdr:row>17</xdr:row>
      <xdr:rowOff>9360</xdr:rowOff>
    </xdr:to>
    <xdr:sp>
      <xdr:nvSpPr>
        <xdr:cNvPr id="105" name="AutoShape 22"/>
        <xdr:cNvSpPr/>
      </xdr:nvSpPr>
      <xdr:spPr>
        <a:xfrm>
          <a:off x="14940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06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07" name="AutoShape 2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08" name="AutoShape 4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09" name="AutoShape 5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10" name="AutoShape 1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11" name="AutoShape 2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12" name="AutoShape 4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2960</xdr:colOff>
      <xdr:row>1</xdr:row>
      <xdr:rowOff>9360</xdr:rowOff>
    </xdr:to>
    <xdr:sp>
      <xdr:nvSpPr>
        <xdr:cNvPr id="113" name="AutoShape 5"/>
        <xdr:cNvSpPr/>
      </xdr:nvSpPr>
      <xdr:spPr>
        <a:xfrm>
          <a:off x="149400" y="27612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5</xdr:row>
      <xdr:rowOff>105120</xdr:rowOff>
    </xdr:from>
    <xdr:to>
      <xdr:col>1</xdr:col>
      <xdr:colOff>183600</xdr:colOff>
      <xdr:row>5</xdr:row>
      <xdr:rowOff>114480</xdr:rowOff>
    </xdr:to>
    <xdr:sp>
      <xdr:nvSpPr>
        <xdr:cNvPr id="114" name="AutoShape 1"/>
        <xdr:cNvSpPr/>
      </xdr:nvSpPr>
      <xdr:spPr>
        <a:xfrm>
          <a:off x="320040" y="144828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15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16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17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18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19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17</xdr:row>
      <xdr:rowOff>0</xdr:rowOff>
    </xdr:from>
    <xdr:to>
      <xdr:col>1</xdr:col>
      <xdr:colOff>183600</xdr:colOff>
      <xdr:row>17</xdr:row>
      <xdr:rowOff>9360</xdr:rowOff>
    </xdr:to>
    <xdr:sp>
      <xdr:nvSpPr>
        <xdr:cNvPr id="120" name="AutoShape 1"/>
        <xdr:cNvSpPr/>
      </xdr:nvSpPr>
      <xdr:spPr>
        <a:xfrm>
          <a:off x="320040" y="45435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9</xdr:row>
      <xdr:rowOff>105120</xdr:rowOff>
    </xdr:from>
    <xdr:to>
      <xdr:col>1</xdr:col>
      <xdr:colOff>183600</xdr:colOff>
      <xdr:row>9</xdr:row>
      <xdr:rowOff>114480</xdr:rowOff>
    </xdr:to>
    <xdr:sp>
      <xdr:nvSpPr>
        <xdr:cNvPr id="121" name="AutoShape 1"/>
        <xdr:cNvSpPr/>
      </xdr:nvSpPr>
      <xdr:spPr>
        <a:xfrm>
          <a:off x="320040" y="251496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6</xdr:row>
      <xdr:rowOff>105480</xdr:rowOff>
    </xdr:from>
    <xdr:to>
      <xdr:col>1</xdr:col>
      <xdr:colOff>183600</xdr:colOff>
      <xdr:row>6</xdr:row>
      <xdr:rowOff>114840</xdr:rowOff>
    </xdr:to>
    <xdr:sp>
      <xdr:nvSpPr>
        <xdr:cNvPr id="122" name="AutoShape 1"/>
        <xdr:cNvSpPr/>
      </xdr:nvSpPr>
      <xdr:spPr>
        <a:xfrm>
          <a:off x="320040" y="171504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7</xdr:row>
      <xdr:rowOff>105480</xdr:rowOff>
    </xdr:from>
    <xdr:to>
      <xdr:col>1</xdr:col>
      <xdr:colOff>183600</xdr:colOff>
      <xdr:row>7</xdr:row>
      <xdr:rowOff>114840</xdr:rowOff>
    </xdr:to>
    <xdr:sp>
      <xdr:nvSpPr>
        <xdr:cNvPr id="123" name="AutoShape 1"/>
        <xdr:cNvSpPr/>
      </xdr:nvSpPr>
      <xdr:spPr>
        <a:xfrm>
          <a:off x="320040" y="19818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8</xdr:row>
      <xdr:rowOff>105120</xdr:rowOff>
    </xdr:from>
    <xdr:to>
      <xdr:col>1</xdr:col>
      <xdr:colOff>183600</xdr:colOff>
      <xdr:row>8</xdr:row>
      <xdr:rowOff>114480</xdr:rowOff>
    </xdr:to>
    <xdr:sp>
      <xdr:nvSpPr>
        <xdr:cNvPr id="124" name="AutoShape 1"/>
        <xdr:cNvSpPr/>
      </xdr:nvSpPr>
      <xdr:spPr>
        <a:xfrm>
          <a:off x="320040" y="22482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36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9" min="9" style="4" width="10.62"/>
    <col collapsed="false" customWidth="true" hidden="false" outlineLevel="0" max="10" min="10" style="1" width="10.62"/>
    <col collapsed="false" customWidth="true" hidden="false" outlineLevel="0" max="17" min="11" style="4" width="10.62"/>
    <col collapsed="false" customWidth="true" hidden="false" outlineLevel="0" max="22" min="18" style="1" width="10.62"/>
    <col collapsed="false" customWidth="false" hidden="false" outlineLevel="0" max="257" min="23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</row>
    <row r="3" customFormat="false" ht="21" hidden="false" customHeight="true" outlineLevel="0" collapsed="false">
      <c r="B3" s="7"/>
      <c r="C3" s="7"/>
      <c r="D3" s="7"/>
      <c r="E3" s="7"/>
      <c r="F3" s="7"/>
      <c r="G3" s="8"/>
      <c r="H3" s="9"/>
      <c r="I3" s="6"/>
      <c r="J3" s="7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</row>
    <row r="4" customFormat="false" ht="21" hidden="false" customHeight="true" outlineLevel="0" collapsed="false">
      <c r="B4" s="10"/>
      <c r="C4" s="11" t="s">
        <v>1</v>
      </c>
      <c r="D4" s="12" t="s">
        <v>2</v>
      </c>
      <c r="E4" s="12"/>
      <c r="F4" s="12"/>
      <c r="G4" s="13" t="s">
        <v>3</v>
      </c>
      <c r="H4" s="13"/>
      <c r="I4" s="14"/>
      <c r="J4" s="14"/>
      <c r="K4" s="14"/>
      <c r="L4" s="14"/>
      <c r="M4" s="6"/>
      <c r="N4" s="6"/>
      <c r="O4" s="6"/>
      <c r="P4" s="6"/>
      <c r="Q4" s="15"/>
      <c r="R4" s="15"/>
      <c r="S4" s="15"/>
      <c r="T4" s="15"/>
      <c r="U4" s="16"/>
      <c r="V4" s="7"/>
    </row>
    <row r="5" s="17" customFormat="true" ht="21" hidden="false" customHeight="true" outlineLevel="0" collapsed="false">
      <c r="B5" s="18"/>
      <c r="C5" s="11"/>
      <c r="D5" s="19" t="s">
        <v>4</v>
      </c>
      <c r="E5" s="19" t="s">
        <v>5</v>
      </c>
      <c r="F5" s="19" t="s">
        <v>6</v>
      </c>
      <c r="G5" s="20" t="s">
        <v>7</v>
      </c>
      <c r="H5" s="21" t="s">
        <v>8</v>
      </c>
      <c r="I5" s="22"/>
      <c r="J5" s="23"/>
      <c r="K5" s="22"/>
      <c r="L5" s="22"/>
      <c r="M5" s="22"/>
      <c r="N5" s="22"/>
      <c r="O5" s="22"/>
      <c r="P5" s="22"/>
      <c r="Q5" s="22"/>
      <c r="R5" s="15"/>
      <c r="S5" s="15"/>
      <c r="T5" s="15"/>
      <c r="U5" s="15"/>
      <c r="V5" s="24"/>
    </row>
    <row r="6" customFormat="false" ht="21" hidden="false" customHeight="true" outlineLevel="0" collapsed="false">
      <c r="B6" s="25" t="s">
        <v>9</v>
      </c>
      <c r="C6" s="26" t="n">
        <v>52077</v>
      </c>
      <c r="D6" s="27" t="n">
        <v>117215</v>
      </c>
      <c r="E6" s="27" t="n">
        <v>56375</v>
      </c>
      <c r="F6" s="27" t="n">
        <v>60840</v>
      </c>
      <c r="G6" s="28" t="n">
        <v>228</v>
      </c>
      <c r="H6" s="29" t="n">
        <v>-64</v>
      </c>
      <c r="I6" s="6"/>
      <c r="J6" s="30"/>
      <c r="K6" s="6"/>
      <c r="L6" s="6"/>
      <c r="M6" s="6"/>
      <c r="N6" s="6"/>
      <c r="O6" s="6"/>
      <c r="P6" s="6"/>
      <c r="Q6" s="6"/>
      <c r="R6" s="16"/>
      <c r="S6" s="16"/>
      <c r="T6" s="16"/>
      <c r="U6" s="16"/>
      <c r="V6" s="7"/>
    </row>
    <row r="7" customFormat="false" ht="20.1" hidden="false" customHeight="true" outlineLevel="0" collapsed="false">
      <c r="B7" s="31" t="s">
        <v>10</v>
      </c>
      <c r="C7" s="32" t="n">
        <v>52176</v>
      </c>
      <c r="D7" s="33" t="n">
        <v>117333</v>
      </c>
      <c r="E7" s="33" t="n">
        <v>56454</v>
      </c>
      <c r="F7" s="33" t="n">
        <v>60879</v>
      </c>
      <c r="G7" s="34" t="n">
        <v>99</v>
      </c>
      <c r="H7" s="35" t="n">
        <v>118</v>
      </c>
    </row>
    <row r="8" customFormat="false" ht="20.1" hidden="false" customHeight="true" outlineLevel="0" collapsed="false">
      <c r="B8" s="36" t="s">
        <v>11</v>
      </c>
      <c r="C8" s="37" t="n">
        <v>52241</v>
      </c>
      <c r="D8" s="38" t="n">
        <v>117320</v>
      </c>
      <c r="E8" s="38" t="n">
        <v>56433</v>
      </c>
      <c r="F8" s="38" t="n">
        <v>60887</v>
      </c>
      <c r="G8" s="39" t="n">
        <v>65</v>
      </c>
      <c r="H8" s="40" t="n">
        <v>-13</v>
      </c>
    </row>
    <row r="9" customFormat="false" ht="20.1" hidden="false" customHeight="true" outlineLevel="0" collapsed="false">
      <c r="B9" s="36" t="s">
        <v>12</v>
      </c>
      <c r="C9" s="37" t="n">
        <v>52224</v>
      </c>
      <c r="D9" s="38" t="n">
        <v>117230</v>
      </c>
      <c r="E9" s="38" t="n">
        <v>56422</v>
      </c>
      <c r="F9" s="38" t="n">
        <v>60808</v>
      </c>
      <c r="G9" s="41" t="n">
        <v>-17</v>
      </c>
      <c r="H9" s="40" t="n">
        <v>-90</v>
      </c>
    </row>
    <row r="10" customFormat="false" ht="20.1" hidden="false" customHeight="true" outlineLevel="0" collapsed="false">
      <c r="B10" s="36" t="s">
        <v>13</v>
      </c>
      <c r="C10" s="32" t="n">
        <v>52182</v>
      </c>
      <c r="D10" s="33" t="n">
        <v>117167</v>
      </c>
      <c r="E10" s="33" t="n">
        <v>56378</v>
      </c>
      <c r="F10" s="33" t="n">
        <v>60789</v>
      </c>
      <c r="G10" s="42" t="n">
        <v>-42</v>
      </c>
      <c r="H10" s="43" t="n">
        <v>-63</v>
      </c>
    </row>
    <row r="11" customFormat="false" ht="20.1" hidden="false" customHeight="true" outlineLevel="0" collapsed="false">
      <c r="B11" s="44" t="s">
        <v>14</v>
      </c>
      <c r="C11" s="37" t="n">
        <v>52194</v>
      </c>
      <c r="D11" s="38" t="n">
        <f aca="false">E11+F11</f>
        <v>117136</v>
      </c>
      <c r="E11" s="38" t="n">
        <v>56378</v>
      </c>
      <c r="F11" s="38" t="n">
        <v>60758</v>
      </c>
      <c r="G11" s="45" t="n">
        <f aca="false">C11-C10</f>
        <v>12</v>
      </c>
      <c r="H11" s="46" t="n">
        <f aca="false">D11-D10</f>
        <v>-31</v>
      </c>
    </row>
    <row r="12" customFormat="false" ht="20.1" hidden="false" customHeight="true" outlineLevel="0" collapsed="false">
      <c r="B12" s="31" t="s">
        <v>15</v>
      </c>
      <c r="C12" s="47" t="n">
        <v>52209</v>
      </c>
      <c r="D12" s="48" t="n">
        <v>117098</v>
      </c>
      <c r="E12" s="48" t="n">
        <v>56367</v>
      </c>
      <c r="F12" s="48" t="n">
        <v>60731</v>
      </c>
      <c r="G12" s="49" t="n">
        <v>15</v>
      </c>
      <c r="H12" s="46" t="n">
        <v>-38</v>
      </c>
    </row>
    <row r="13" customFormat="false" ht="20.1" hidden="false" customHeight="true" outlineLevel="0" collapsed="false">
      <c r="B13" s="31" t="s">
        <v>16</v>
      </c>
      <c r="C13" s="32" t="n">
        <v>52261</v>
      </c>
      <c r="D13" s="33" t="n">
        <v>117160</v>
      </c>
      <c r="E13" s="33" t="n">
        <v>56418</v>
      </c>
      <c r="F13" s="33" t="n">
        <v>60742</v>
      </c>
      <c r="G13" s="34" t="n">
        <v>52</v>
      </c>
      <c r="H13" s="50" t="n">
        <v>62</v>
      </c>
    </row>
    <row r="14" customFormat="false" ht="20.1" hidden="false" customHeight="true" outlineLevel="0" collapsed="false">
      <c r="B14" s="31" t="s">
        <v>17</v>
      </c>
      <c r="C14" s="32" t="n">
        <v>52310</v>
      </c>
      <c r="D14" s="33" t="n">
        <v>117201</v>
      </c>
      <c r="E14" s="33" t="n">
        <v>56452</v>
      </c>
      <c r="F14" s="33" t="n">
        <v>60749</v>
      </c>
      <c r="G14" s="34" t="n">
        <v>49</v>
      </c>
      <c r="H14" s="35" t="n">
        <v>41</v>
      </c>
    </row>
    <row r="15" customFormat="false" ht="20.1" hidden="false" customHeight="true" outlineLevel="0" collapsed="false">
      <c r="B15" s="31" t="s">
        <v>18</v>
      </c>
      <c r="C15" s="32" t="n">
        <v>52346</v>
      </c>
      <c r="D15" s="33" t="n">
        <v>117226</v>
      </c>
      <c r="E15" s="33" t="n">
        <v>56433</v>
      </c>
      <c r="F15" s="33" t="n">
        <v>60793</v>
      </c>
      <c r="G15" s="34" t="n">
        <v>36</v>
      </c>
      <c r="H15" s="35" t="n">
        <v>25</v>
      </c>
    </row>
    <row r="16" customFormat="false" ht="20.1" hidden="false" customHeight="true" outlineLevel="0" collapsed="false">
      <c r="B16" s="31" t="s">
        <v>19</v>
      </c>
      <c r="C16" s="32" t="n">
        <v>52350</v>
      </c>
      <c r="D16" s="33" t="n">
        <v>117189</v>
      </c>
      <c r="E16" s="33" t="n">
        <v>56429</v>
      </c>
      <c r="F16" s="33" t="n">
        <v>60760</v>
      </c>
      <c r="G16" s="51" t="n">
        <v>4</v>
      </c>
      <c r="H16" s="52" t="n">
        <v>-37</v>
      </c>
    </row>
    <row r="17" customFormat="false" ht="20.1" hidden="false" customHeight="true" outlineLevel="0" collapsed="false">
      <c r="B17" s="53" t="s">
        <v>20</v>
      </c>
      <c r="C17" s="54" t="n">
        <v>52338</v>
      </c>
      <c r="D17" s="55" t="n">
        <v>117127</v>
      </c>
      <c r="E17" s="55" t="n">
        <v>56397</v>
      </c>
      <c r="F17" s="55" t="n">
        <v>60730</v>
      </c>
      <c r="G17" s="56" t="n">
        <v>-12</v>
      </c>
      <c r="H17" s="57" t="n">
        <v>-62</v>
      </c>
    </row>
    <row r="18" customFormat="false" ht="20.1" hidden="false" customHeight="true" outlineLevel="0" collapsed="false">
      <c r="B18" s="58"/>
      <c r="C18" s="59"/>
      <c r="D18" s="60"/>
      <c r="E18" s="60"/>
      <c r="F18" s="60"/>
      <c r="G18" s="61"/>
      <c r="H18" s="62"/>
    </row>
    <row r="19" customFormat="false" ht="20.1" hidden="false" customHeight="true" outlineLevel="0" collapsed="false">
      <c r="B19" s="63" t="s">
        <v>21</v>
      </c>
      <c r="C19" s="60"/>
      <c r="D19" s="60"/>
      <c r="E19" s="60"/>
      <c r="F19" s="60"/>
      <c r="G19" s="8"/>
      <c r="H19" s="60"/>
    </row>
    <row r="20" customFormat="false" ht="20.1" hidden="false" customHeight="true" outlineLevel="0" collapsed="false">
      <c r="B20" s="63" t="s">
        <v>2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5">
    <mergeCell ref="B2:H2"/>
    <mergeCell ref="C4:C5"/>
    <mergeCell ref="D4:F4"/>
    <mergeCell ref="G4:H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36"/>
    <col collapsed="false" customWidth="true" hidden="false" outlineLevel="0" max="4" min="3" style="1" width="10.62"/>
    <col collapsed="false" customWidth="true" hidden="false" outlineLevel="0" max="6" min="5" style="1" width="8.62"/>
    <col collapsed="false" customWidth="true" hidden="false" outlineLevel="0" max="7" min="7" style="2" width="8.75"/>
    <col collapsed="false" customWidth="true" hidden="false" outlineLevel="0" max="8" min="8" style="3" width="11.49"/>
    <col collapsed="false" customWidth="true" hidden="false" outlineLevel="0" max="9" min="9" style="4" width="7.49"/>
    <col collapsed="false" customWidth="true" hidden="false" outlineLevel="0" max="10" min="10" style="1" width="7.49"/>
    <col collapsed="false" customWidth="true" hidden="false" outlineLevel="0" max="11" min="11" style="4" width="8.75"/>
    <col collapsed="false" customWidth="true" hidden="false" outlineLevel="0" max="12" min="12" style="4" width="11.49"/>
    <col collapsed="false" customWidth="true" hidden="false" outlineLevel="0" max="14" min="13" style="4" width="5.49"/>
    <col collapsed="false" customWidth="true" hidden="false" outlineLevel="0" max="15" min="15" style="4" width="8.75"/>
    <col collapsed="false" customWidth="true" hidden="false" outlineLevel="0" max="16" min="16" style="4" width="11.49"/>
    <col collapsed="false" customWidth="true" hidden="false" outlineLevel="0" max="17" min="17" style="4" width="8.62"/>
    <col collapsed="false" customWidth="true" hidden="false" outlineLevel="0" max="18" min="18" style="1" width="8.62"/>
    <col collapsed="false" customWidth="true" hidden="false" outlineLevel="0" max="19" min="19" style="1" width="8.75"/>
    <col collapsed="false" customWidth="true" hidden="false" outlineLevel="0" max="20" min="20" style="1" width="11.49"/>
    <col collapsed="false" customWidth="true" hidden="false" outlineLevel="0" max="21" min="21" style="1" width="5.49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/>
    <row r="2" customFormat="false" ht="21" hidden="false" customHeight="true" outlineLevel="0" collapsed="false">
      <c r="B2" s="5" t="s">
        <v>23</v>
      </c>
      <c r="C2" s="5"/>
      <c r="D2" s="5"/>
      <c r="E2" s="5"/>
      <c r="F2" s="5"/>
      <c r="G2" s="8"/>
      <c r="H2" s="60"/>
      <c r="I2" s="6"/>
      <c r="J2" s="30"/>
      <c r="K2" s="6"/>
      <c r="L2" s="6"/>
      <c r="M2" s="6"/>
      <c r="N2" s="6"/>
      <c r="O2" s="6"/>
      <c r="P2" s="6"/>
      <c r="Q2" s="6"/>
      <c r="R2" s="16"/>
      <c r="S2" s="16"/>
      <c r="T2" s="16"/>
      <c r="U2" s="16"/>
      <c r="V2" s="7"/>
    </row>
    <row r="3" customFormat="false" ht="21" hidden="false" customHeight="true" outlineLevel="0" collapsed="false">
      <c r="B3" s="7"/>
      <c r="C3" s="7"/>
      <c r="D3" s="7"/>
      <c r="E3" s="7"/>
      <c r="F3" s="7"/>
      <c r="G3" s="8"/>
      <c r="H3" s="9"/>
      <c r="I3" s="6"/>
      <c r="J3" s="7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</row>
    <row r="4" customFormat="false" ht="21" hidden="false" customHeight="true" outlineLevel="0" collapsed="false">
      <c r="B4" s="10"/>
      <c r="C4" s="64" t="s">
        <v>24</v>
      </c>
      <c r="D4" s="64"/>
      <c r="E4" s="64"/>
      <c r="F4" s="64"/>
      <c r="G4" s="65" t="s">
        <v>25</v>
      </c>
      <c r="H4" s="65"/>
      <c r="I4" s="65"/>
      <c r="J4" s="65"/>
      <c r="K4" s="64" t="s">
        <v>26</v>
      </c>
      <c r="L4" s="64"/>
      <c r="M4" s="64"/>
      <c r="N4" s="64"/>
      <c r="O4" s="64" t="s">
        <v>27</v>
      </c>
      <c r="P4" s="64"/>
      <c r="Q4" s="64"/>
      <c r="R4" s="64"/>
      <c r="S4" s="64" t="s">
        <v>28</v>
      </c>
      <c r="T4" s="64"/>
      <c r="U4" s="64"/>
      <c r="V4" s="64"/>
    </row>
    <row r="5" s="17" customFormat="true" ht="21" hidden="false" customHeight="true" outlineLevel="0" collapsed="false">
      <c r="B5" s="66"/>
      <c r="C5" s="67" t="s">
        <v>7</v>
      </c>
      <c r="D5" s="68" t="s">
        <v>8</v>
      </c>
      <c r="E5" s="69" t="s">
        <v>5</v>
      </c>
      <c r="F5" s="70" t="s">
        <v>6</v>
      </c>
      <c r="G5" s="71" t="s">
        <v>7</v>
      </c>
      <c r="H5" s="69" t="s">
        <v>8</v>
      </c>
      <c r="I5" s="69" t="s">
        <v>5</v>
      </c>
      <c r="J5" s="70" t="s">
        <v>6</v>
      </c>
      <c r="K5" s="67" t="s">
        <v>7</v>
      </c>
      <c r="L5" s="19" t="s">
        <v>8</v>
      </c>
      <c r="M5" s="19" t="s">
        <v>5</v>
      </c>
      <c r="N5" s="72" t="s">
        <v>6</v>
      </c>
      <c r="O5" s="67" t="s">
        <v>7</v>
      </c>
      <c r="P5" s="19" t="s">
        <v>8</v>
      </c>
      <c r="Q5" s="19" t="s">
        <v>5</v>
      </c>
      <c r="R5" s="72" t="s">
        <v>6</v>
      </c>
      <c r="S5" s="67" t="s">
        <v>7</v>
      </c>
      <c r="T5" s="19" t="s">
        <v>8</v>
      </c>
      <c r="U5" s="19" t="s">
        <v>5</v>
      </c>
      <c r="V5" s="72" t="s">
        <v>6</v>
      </c>
    </row>
    <row r="6" customFormat="false" ht="21" hidden="false" customHeight="true" outlineLevel="0" collapsed="false">
      <c r="B6" s="73" t="s">
        <v>9</v>
      </c>
      <c r="C6" s="74" t="n">
        <v>33387</v>
      </c>
      <c r="D6" s="75" t="n">
        <v>76076</v>
      </c>
      <c r="E6" s="76" t="n">
        <v>36564</v>
      </c>
      <c r="F6" s="77" t="n">
        <v>39512</v>
      </c>
      <c r="G6" s="74" t="n">
        <v>4772</v>
      </c>
      <c r="H6" s="75" t="n">
        <v>9717</v>
      </c>
      <c r="I6" s="76" t="n">
        <v>4729</v>
      </c>
      <c r="J6" s="77" t="n">
        <v>4988</v>
      </c>
      <c r="K6" s="74" t="n">
        <v>351</v>
      </c>
      <c r="L6" s="75" t="n">
        <v>637</v>
      </c>
      <c r="M6" s="78" t="n">
        <v>303</v>
      </c>
      <c r="N6" s="79" t="n">
        <v>334</v>
      </c>
      <c r="O6" s="74" t="n">
        <v>12726</v>
      </c>
      <c r="P6" s="75" t="n">
        <v>29209</v>
      </c>
      <c r="Q6" s="80" t="n">
        <v>14085</v>
      </c>
      <c r="R6" s="81" t="n">
        <v>15124</v>
      </c>
      <c r="S6" s="74" t="n">
        <v>841</v>
      </c>
      <c r="T6" s="75" t="n">
        <v>1576</v>
      </c>
      <c r="U6" s="82" t="n">
        <v>694</v>
      </c>
      <c r="V6" s="83" t="n">
        <v>882</v>
      </c>
    </row>
    <row r="7" s="84" customFormat="true" ht="21" hidden="false" customHeight="true" outlineLevel="0" collapsed="false">
      <c r="B7" s="85" t="s">
        <v>10</v>
      </c>
      <c r="C7" s="86" t="n">
        <v>33441</v>
      </c>
      <c r="D7" s="87" t="n">
        <v>76121</v>
      </c>
      <c r="E7" s="88" t="n">
        <v>36598</v>
      </c>
      <c r="F7" s="89" t="n">
        <v>39523</v>
      </c>
      <c r="G7" s="86" t="n">
        <v>4767</v>
      </c>
      <c r="H7" s="87" t="n">
        <v>9709</v>
      </c>
      <c r="I7" s="88" t="n">
        <v>4722</v>
      </c>
      <c r="J7" s="89" t="n">
        <v>4987</v>
      </c>
      <c r="K7" s="86" t="n">
        <v>350</v>
      </c>
      <c r="L7" s="87" t="n">
        <v>638</v>
      </c>
      <c r="M7" s="90" t="n">
        <v>304</v>
      </c>
      <c r="N7" s="91" t="n">
        <v>334</v>
      </c>
      <c r="O7" s="86" t="n">
        <v>12773</v>
      </c>
      <c r="P7" s="87" t="n">
        <v>29277</v>
      </c>
      <c r="Q7" s="92" t="n">
        <v>14130</v>
      </c>
      <c r="R7" s="93" t="n">
        <v>15147</v>
      </c>
      <c r="S7" s="86" t="n">
        <v>845</v>
      </c>
      <c r="T7" s="87" t="n">
        <v>1588</v>
      </c>
      <c r="U7" s="94" t="n">
        <v>700</v>
      </c>
      <c r="V7" s="95" t="n">
        <v>888</v>
      </c>
    </row>
    <row r="8" s="84" customFormat="true" ht="21" hidden="false" customHeight="true" outlineLevel="0" collapsed="false">
      <c r="B8" s="36" t="s">
        <v>11</v>
      </c>
      <c r="C8" s="96" t="n">
        <v>33470</v>
      </c>
      <c r="D8" s="97" t="n">
        <v>76078</v>
      </c>
      <c r="E8" s="98" t="n">
        <v>36563</v>
      </c>
      <c r="F8" s="99" t="n">
        <v>39515</v>
      </c>
      <c r="G8" s="100" t="n">
        <v>4780</v>
      </c>
      <c r="H8" s="97" t="n">
        <v>9711</v>
      </c>
      <c r="I8" s="98" t="n">
        <v>4727</v>
      </c>
      <c r="J8" s="101" t="n">
        <v>4984</v>
      </c>
      <c r="K8" s="96" t="n">
        <v>347</v>
      </c>
      <c r="L8" s="97" t="n">
        <v>635</v>
      </c>
      <c r="M8" s="102" t="n">
        <v>302</v>
      </c>
      <c r="N8" s="103" t="n">
        <v>333</v>
      </c>
      <c r="O8" s="100" t="n">
        <v>12797</v>
      </c>
      <c r="P8" s="97" t="n">
        <v>29307</v>
      </c>
      <c r="Q8" s="104" t="n">
        <v>14140</v>
      </c>
      <c r="R8" s="105" t="n">
        <v>15167</v>
      </c>
      <c r="S8" s="96" t="n">
        <v>847</v>
      </c>
      <c r="T8" s="97" t="n">
        <v>1589</v>
      </c>
      <c r="U8" s="106" t="n">
        <v>701</v>
      </c>
      <c r="V8" s="107" t="n">
        <v>888</v>
      </c>
    </row>
    <row r="9" s="84" customFormat="true" ht="21" hidden="false" customHeight="true" outlineLevel="0" collapsed="false">
      <c r="B9" s="36" t="s">
        <v>12</v>
      </c>
      <c r="C9" s="96" t="n">
        <v>33463</v>
      </c>
      <c r="D9" s="97" t="n">
        <v>76031</v>
      </c>
      <c r="E9" s="98" t="n">
        <v>36578</v>
      </c>
      <c r="F9" s="99" t="n">
        <v>39453</v>
      </c>
      <c r="G9" s="100" t="n">
        <v>4770</v>
      </c>
      <c r="H9" s="97" t="n">
        <v>9688</v>
      </c>
      <c r="I9" s="98" t="n">
        <v>4713</v>
      </c>
      <c r="J9" s="101" t="n">
        <v>4975</v>
      </c>
      <c r="K9" s="96" t="n">
        <v>345</v>
      </c>
      <c r="L9" s="97" t="n">
        <v>632</v>
      </c>
      <c r="M9" s="102" t="n">
        <v>301</v>
      </c>
      <c r="N9" s="103" t="n">
        <v>331</v>
      </c>
      <c r="O9" s="100" t="n">
        <v>12798</v>
      </c>
      <c r="P9" s="97" t="n">
        <v>29303</v>
      </c>
      <c r="Q9" s="104" t="n">
        <v>14134</v>
      </c>
      <c r="R9" s="105" t="n">
        <v>15169</v>
      </c>
      <c r="S9" s="96" t="n">
        <v>848</v>
      </c>
      <c r="T9" s="97" t="n">
        <v>1576</v>
      </c>
      <c r="U9" s="106" t="n">
        <v>696</v>
      </c>
      <c r="V9" s="107" t="n">
        <v>880</v>
      </c>
    </row>
    <row r="10" s="84" customFormat="true" ht="21" hidden="false" customHeight="true" outlineLevel="0" collapsed="false">
      <c r="B10" s="36" t="s">
        <v>13</v>
      </c>
      <c r="C10" s="96" t="n">
        <v>33430</v>
      </c>
      <c r="D10" s="97" t="n">
        <v>75968</v>
      </c>
      <c r="E10" s="98" t="n">
        <v>36540</v>
      </c>
      <c r="F10" s="99" t="n">
        <v>39428</v>
      </c>
      <c r="G10" s="100" t="n">
        <v>4756</v>
      </c>
      <c r="H10" s="97" t="n">
        <v>9673</v>
      </c>
      <c r="I10" s="98" t="n">
        <v>4707</v>
      </c>
      <c r="J10" s="101" t="n">
        <v>4966</v>
      </c>
      <c r="K10" s="96" t="n">
        <v>341</v>
      </c>
      <c r="L10" s="97" t="n">
        <v>627</v>
      </c>
      <c r="M10" s="102" t="n">
        <v>300</v>
      </c>
      <c r="N10" s="103" t="n">
        <v>327</v>
      </c>
      <c r="O10" s="100" t="n">
        <v>12808</v>
      </c>
      <c r="P10" s="97" t="n">
        <v>29329</v>
      </c>
      <c r="Q10" s="104" t="n">
        <v>14142</v>
      </c>
      <c r="R10" s="105" t="n">
        <v>15187</v>
      </c>
      <c r="S10" s="96" t="n">
        <v>847</v>
      </c>
      <c r="T10" s="97" t="n">
        <v>1570</v>
      </c>
      <c r="U10" s="106" t="n">
        <v>689</v>
      </c>
      <c r="V10" s="107" t="n">
        <v>881</v>
      </c>
    </row>
    <row r="11" s="84" customFormat="true" ht="21" hidden="false" customHeight="true" outlineLevel="0" collapsed="false">
      <c r="B11" s="44" t="s">
        <v>14</v>
      </c>
      <c r="C11" s="108" t="n">
        <v>33438</v>
      </c>
      <c r="D11" s="109" t="n">
        <v>75973</v>
      </c>
      <c r="E11" s="110" t="n">
        <v>36552</v>
      </c>
      <c r="F11" s="111" t="n">
        <v>39421</v>
      </c>
      <c r="G11" s="112" t="n">
        <v>4755</v>
      </c>
      <c r="H11" s="109" t="n">
        <v>9648</v>
      </c>
      <c r="I11" s="110" t="n">
        <v>4695</v>
      </c>
      <c r="J11" s="113" t="n">
        <v>4953</v>
      </c>
      <c r="K11" s="108" t="n">
        <v>340</v>
      </c>
      <c r="L11" s="109" t="n">
        <v>625</v>
      </c>
      <c r="M11" s="114" t="n">
        <v>299</v>
      </c>
      <c r="N11" s="115" t="n">
        <v>326</v>
      </c>
      <c r="O11" s="112" t="n">
        <v>12814</v>
      </c>
      <c r="P11" s="109" t="n">
        <v>29321</v>
      </c>
      <c r="Q11" s="116" t="n">
        <v>14146</v>
      </c>
      <c r="R11" s="117" t="n">
        <v>15175</v>
      </c>
      <c r="S11" s="108" t="n">
        <v>847</v>
      </c>
      <c r="T11" s="109" t="n">
        <v>1569</v>
      </c>
      <c r="U11" s="118" t="n">
        <v>686</v>
      </c>
      <c r="V11" s="119" t="n">
        <v>883</v>
      </c>
    </row>
    <row r="12" s="84" customFormat="true" ht="21" hidden="false" customHeight="true" outlineLevel="0" collapsed="false">
      <c r="B12" s="31" t="s">
        <v>15</v>
      </c>
      <c r="C12" s="86" t="n">
        <v>33454</v>
      </c>
      <c r="D12" s="87" t="n">
        <v>75957</v>
      </c>
      <c r="E12" s="88" t="n">
        <v>36560</v>
      </c>
      <c r="F12" s="89" t="n">
        <v>39397</v>
      </c>
      <c r="G12" s="120" t="n">
        <v>4758</v>
      </c>
      <c r="H12" s="87" t="n">
        <v>9640</v>
      </c>
      <c r="I12" s="88" t="n">
        <v>4694</v>
      </c>
      <c r="J12" s="121" t="n">
        <v>4946</v>
      </c>
      <c r="K12" s="86" t="n">
        <v>340</v>
      </c>
      <c r="L12" s="87" t="n">
        <v>624</v>
      </c>
      <c r="M12" s="90" t="n">
        <v>299</v>
      </c>
      <c r="N12" s="91" t="n">
        <v>325</v>
      </c>
      <c r="O12" s="120" t="n">
        <v>12812</v>
      </c>
      <c r="P12" s="87" t="n">
        <v>29322</v>
      </c>
      <c r="Q12" s="92" t="n">
        <v>14137</v>
      </c>
      <c r="R12" s="122" t="n">
        <v>15185</v>
      </c>
      <c r="S12" s="86" t="n">
        <v>845</v>
      </c>
      <c r="T12" s="87" t="n">
        <v>1555</v>
      </c>
      <c r="U12" s="94" t="n">
        <v>677</v>
      </c>
      <c r="V12" s="95" t="n">
        <v>878</v>
      </c>
    </row>
    <row r="13" s="84" customFormat="true" ht="21" hidden="false" customHeight="true" outlineLevel="0" collapsed="false">
      <c r="B13" s="36" t="s">
        <v>16</v>
      </c>
      <c r="C13" s="96" t="n">
        <v>33492</v>
      </c>
      <c r="D13" s="97" t="n">
        <v>76008</v>
      </c>
      <c r="E13" s="98" t="n">
        <v>36603</v>
      </c>
      <c r="F13" s="99" t="n">
        <v>39405</v>
      </c>
      <c r="G13" s="100" t="n">
        <v>4764</v>
      </c>
      <c r="H13" s="97" t="n">
        <v>9645</v>
      </c>
      <c r="I13" s="98" t="n">
        <v>4698</v>
      </c>
      <c r="J13" s="101" t="n">
        <v>4947</v>
      </c>
      <c r="K13" s="96" t="n">
        <v>341</v>
      </c>
      <c r="L13" s="97" t="n">
        <v>624</v>
      </c>
      <c r="M13" s="102" t="n">
        <v>299</v>
      </c>
      <c r="N13" s="103" t="n">
        <v>325</v>
      </c>
      <c r="O13" s="100" t="n">
        <v>12820</v>
      </c>
      <c r="P13" s="97" t="n">
        <v>29328</v>
      </c>
      <c r="Q13" s="104" t="n">
        <v>14138</v>
      </c>
      <c r="R13" s="105" t="n">
        <v>15190</v>
      </c>
      <c r="S13" s="96" t="n">
        <v>844</v>
      </c>
      <c r="T13" s="97" t="n">
        <v>1555</v>
      </c>
      <c r="U13" s="106" t="n">
        <v>680</v>
      </c>
      <c r="V13" s="107" t="n">
        <v>875</v>
      </c>
    </row>
    <row r="14" s="84" customFormat="true" ht="21" hidden="false" customHeight="true" outlineLevel="0" collapsed="false">
      <c r="B14" s="44" t="s">
        <v>17</v>
      </c>
      <c r="C14" s="108" t="n">
        <v>33543</v>
      </c>
      <c r="D14" s="109" t="n">
        <v>76067</v>
      </c>
      <c r="E14" s="110" t="n">
        <v>36625</v>
      </c>
      <c r="F14" s="111" t="n">
        <v>39442</v>
      </c>
      <c r="G14" s="112" t="n">
        <v>4760</v>
      </c>
      <c r="H14" s="109" t="n">
        <v>9641</v>
      </c>
      <c r="I14" s="110" t="n">
        <v>4696</v>
      </c>
      <c r="J14" s="113" t="n">
        <v>4945</v>
      </c>
      <c r="K14" s="108" t="n">
        <v>340</v>
      </c>
      <c r="L14" s="109" t="n">
        <v>621</v>
      </c>
      <c r="M14" s="114" t="n">
        <v>299</v>
      </c>
      <c r="N14" s="115" t="n">
        <v>322</v>
      </c>
      <c r="O14" s="112" t="n">
        <v>12822</v>
      </c>
      <c r="P14" s="109" t="n">
        <v>29313</v>
      </c>
      <c r="Q14" s="116" t="n">
        <v>14146</v>
      </c>
      <c r="R14" s="117" t="n">
        <v>15167</v>
      </c>
      <c r="S14" s="108" t="n">
        <v>845</v>
      </c>
      <c r="T14" s="109" t="n">
        <v>1559</v>
      </c>
      <c r="U14" s="118" t="n">
        <v>686</v>
      </c>
      <c r="V14" s="119" t="n">
        <v>873</v>
      </c>
    </row>
    <row r="15" s="84" customFormat="true" ht="21" hidden="false" customHeight="true" outlineLevel="0" collapsed="false">
      <c r="B15" s="31" t="s">
        <v>18</v>
      </c>
      <c r="C15" s="86" t="n">
        <v>33557</v>
      </c>
      <c r="D15" s="87" t="n">
        <v>76072</v>
      </c>
      <c r="E15" s="88" t="n">
        <v>36612</v>
      </c>
      <c r="F15" s="89" t="n">
        <v>39460</v>
      </c>
      <c r="G15" s="120" t="n">
        <v>4759</v>
      </c>
      <c r="H15" s="87" t="n">
        <v>9623</v>
      </c>
      <c r="I15" s="88" t="n">
        <v>4681</v>
      </c>
      <c r="J15" s="121" t="n">
        <v>4942</v>
      </c>
      <c r="K15" s="86" t="n">
        <v>345</v>
      </c>
      <c r="L15" s="87" t="n">
        <v>629</v>
      </c>
      <c r="M15" s="90" t="n">
        <v>301</v>
      </c>
      <c r="N15" s="91" t="n">
        <v>328</v>
      </c>
      <c r="O15" s="120" t="n">
        <v>12843</v>
      </c>
      <c r="P15" s="87" t="n">
        <v>29342</v>
      </c>
      <c r="Q15" s="92" t="n">
        <v>14152</v>
      </c>
      <c r="R15" s="122" t="n">
        <v>15190</v>
      </c>
      <c r="S15" s="86" t="n">
        <v>842</v>
      </c>
      <c r="T15" s="87" t="n">
        <v>1560</v>
      </c>
      <c r="U15" s="94" t="n">
        <v>687</v>
      </c>
      <c r="V15" s="95" t="n">
        <v>873</v>
      </c>
    </row>
    <row r="16" s="84" customFormat="true" ht="21" hidden="false" customHeight="true" outlineLevel="0" collapsed="false">
      <c r="B16" s="31" t="s">
        <v>19</v>
      </c>
      <c r="C16" s="86" t="n">
        <v>33535</v>
      </c>
      <c r="D16" s="87" t="n">
        <v>76007</v>
      </c>
      <c r="E16" s="88" t="n">
        <v>36572</v>
      </c>
      <c r="F16" s="89" t="n">
        <v>39435</v>
      </c>
      <c r="G16" s="120" t="n">
        <v>4757</v>
      </c>
      <c r="H16" s="87" t="n">
        <v>9615</v>
      </c>
      <c r="I16" s="88" t="n">
        <v>4682</v>
      </c>
      <c r="J16" s="121" t="n">
        <v>4933</v>
      </c>
      <c r="K16" s="86" t="n">
        <v>344</v>
      </c>
      <c r="L16" s="87" t="n">
        <v>628</v>
      </c>
      <c r="M16" s="90" t="n">
        <v>300</v>
      </c>
      <c r="N16" s="91" t="n">
        <v>328</v>
      </c>
      <c r="O16" s="120" t="n">
        <v>12871</v>
      </c>
      <c r="P16" s="87" t="n">
        <v>29375</v>
      </c>
      <c r="Q16" s="92" t="n">
        <v>14189</v>
      </c>
      <c r="R16" s="122" t="n">
        <v>15186</v>
      </c>
      <c r="S16" s="86" t="n">
        <v>843</v>
      </c>
      <c r="T16" s="87" t="n">
        <v>1564</v>
      </c>
      <c r="U16" s="94" t="n">
        <v>686</v>
      </c>
      <c r="V16" s="95" t="n">
        <v>878</v>
      </c>
    </row>
    <row r="17" s="84" customFormat="true" ht="21" hidden="false" customHeight="true" outlineLevel="0" collapsed="false">
      <c r="B17" s="53" t="s">
        <v>20</v>
      </c>
      <c r="C17" s="123" t="n">
        <v>33512</v>
      </c>
      <c r="D17" s="124" t="n">
        <v>75933</v>
      </c>
      <c r="E17" s="125" t="n">
        <v>36524</v>
      </c>
      <c r="F17" s="126" t="n">
        <v>39409</v>
      </c>
      <c r="G17" s="127" t="n">
        <v>4754</v>
      </c>
      <c r="H17" s="124" t="n">
        <v>9600</v>
      </c>
      <c r="I17" s="125" t="n">
        <v>4673</v>
      </c>
      <c r="J17" s="128" t="n">
        <v>4927</v>
      </c>
      <c r="K17" s="123" t="n">
        <v>341</v>
      </c>
      <c r="L17" s="124" t="n">
        <v>625</v>
      </c>
      <c r="M17" s="129" t="n">
        <v>300</v>
      </c>
      <c r="N17" s="130" t="n">
        <v>325</v>
      </c>
      <c r="O17" s="127" t="n">
        <v>12897</v>
      </c>
      <c r="P17" s="124" t="n">
        <v>29415</v>
      </c>
      <c r="Q17" s="131" t="n">
        <v>14217</v>
      </c>
      <c r="R17" s="132" t="n">
        <v>15198</v>
      </c>
      <c r="S17" s="123" t="n">
        <v>834</v>
      </c>
      <c r="T17" s="124" t="n">
        <v>1554</v>
      </c>
      <c r="U17" s="133" t="n">
        <v>683</v>
      </c>
      <c r="V17" s="134" t="n">
        <v>871</v>
      </c>
    </row>
    <row r="18" s="84" customFormat="true" ht="21" hidden="false" customHeight="true" outlineLevel="0" collapsed="false">
      <c r="B18" s="58"/>
      <c r="C18" s="135"/>
      <c r="D18" s="136"/>
      <c r="E18" s="135"/>
      <c r="F18" s="135"/>
      <c r="G18" s="135"/>
      <c r="H18" s="136"/>
      <c r="I18" s="135"/>
      <c r="J18" s="135"/>
      <c r="K18" s="135"/>
      <c r="L18" s="136"/>
      <c r="M18" s="137"/>
      <c r="N18" s="137"/>
      <c r="O18" s="135"/>
      <c r="P18" s="136"/>
      <c r="Q18" s="138"/>
      <c r="R18" s="138"/>
      <c r="S18" s="135"/>
      <c r="T18" s="136"/>
      <c r="U18" s="139"/>
      <c r="V18" s="139"/>
    </row>
    <row r="19" s="84" customFormat="true" ht="21" hidden="false" customHeight="true" outlineLevel="0" collapsed="false">
      <c r="B19" s="63" t="s">
        <v>21</v>
      </c>
      <c r="C19" s="7"/>
      <c r="D19" s="7"/>
      <c r="E19" s="7"/>
      <c r="F19" s="7"/>
      <c r="G19" s="8"/>
      <c r="H19" s="9"/>
      <c r="I19" s="6"/>
      <c r="J19" s="7"/>
      <c r="K19" s="6"/>
      <c r="L19" s="6"/>
      <c r="M19" s="6"/>
      <c r="N19" s="6"/>
      <c r="O19" s="6"/>
      <c r="P19" s="6"/>
      <c r="Q19" s="6"/>
      <c r="R19" s="7"/>
      <c r="S19" s="7"/>
      <c r="T19" s="7"/>
      <c r="U19" s="7"/>
      <c r="V19" s="7"/>
    </row>
    <row r="20" s="84" customFormat="true" ht="21" hidden="false" customHeight="true" outlineLevel="0" collapsed="false">
      <c r="B20" s="63" t="s">
        <v>22</v>
      </c>
      <c r="C20" s="1"/>
      <c r="D20" s="1"/>
      <c r="E20" s="1"/>
      <c r="F20" s="1"/>
      <c r="G20" s="2"/>
      <c r="H20" s="3"/>
      <c r="I20" s="4"/>
      <c r="J20" s="1"/>
      <c r="K20" s="4"/>
      <c r="L20" s="4"/>
      <c r="M20" s="4"/>
      <c r="N20" s="4"/>
      <c r="O20" s="4"/>
      <c r="P20" s="4"/>
      <c r="Q20" s="4"/>
      <c r="R20" s="1"/>
      <c r="S20" s="1"/>
      <c r="T20" s="1"/>
      <c r="U20" s="1"/>
      <c r="V20" s="1"/>
    </row>
    <row r="21" s="84" customFormat="true" ht="21" hidden="false" customHeight="true" outlineLevel="0" collapsed="false">
      <c r="B21" s="1"/>
      <c r="C21" s="1"/>
      <c r="D21" s="1"/>
      <c r="E21" s="1"/>
      <c r="F21" s="1"/>
      <c r="G21" s="2"/>
      <c r="H21" s="3"/>
      <c r="I21" s="4"/>
      <c r="J21" s="1"/>
      <c r="K21" s="4"/>
      <c r="L21" s="4"/>
      <c r="M21" s="4"/>
      <c r="N21" s="4"/>
      <c r="O21" s="4"/>
      <c r="P21" s="4"/>
      <c r="Q21" s="4"/>
      <c r="R21" s="1"/>
      <c r="S21" s="1"/>
      <c r="T21" s="1"/>
      <c r="U21" s="1"/>
      <c r="V21" s="1"/>
    </row>
    <row r="22" s="84" customFormat="true" ht="21" hidden="false" customHeight="true" outlineLevel="0" collapsed="false">
      <c r="B22" s="1"/>
      <c r="C22" s="1"/>
      <c r="D22" s="1"/>
      <c r="E22" s="1"/>
      <c r="F22" s="1"/>
      <c r="G22" s="2"/>
      <c r="H22" s="3"/>
      <c r="I22" s="4"/>
      <c r="J22" s="1"/>
      <c r="K22" s="4"/>
      <c r="L22" s="4"/>
      <c r="M22" s="4"/>
      <c r="N22" s="4"/>
      <c r="O22" s="4"/>
      <c r="P22" s="4"/>
      <c r="Q22" s="4"/>
      <c r="R22" s="1"/>
      <c r="S22" s="1"/>
      <c r="T22" s="1"/>
      <c r="U22" s="1"/>
      <c r="V22" s="1"/>
    </row>
    <row r="23" s="84" customFormat="true" ht="21" hidden="false" customHeight="true" outlineLevel="0" collapsed="false">
      <c r="B23" s="1"/>
      <c r="C23" s="1"/>
      <c r="D23" s="1"/>
      <c r="E23" s="1"/>
      <c r="F23" s="1"/>
      <c r="G23" s="2"/>
      <c r="H23" s="3"/>
      <c r="I23" s="4"/>
      <c r="J23" s="1"/>
      <c r="K23" s="4"/>
      <c r="L23" s="4"/>
      <c r="M23" s="4"/>
      <c r="N23" s="4"/>
      <c r="O23" s="4"/>
      <c r="P23" s="4"/>
      <c r="Q23" s="4"/>
      <c r="R23" s="1"/>
      <c r="S23" s="1"/>
      <c r="T23" s="1"/>
      <c r="U23" s="1"/>
      <c r="V23" s="1"/>
    </row>
    <row r="24" s="84" customFormat="true" ht="21" hidden="false" customHeight="true" outlineLevel="0" collapsed="false">
      <c r="B24" s="1"/>
      <c r="C24" s="1"/>
      <c r="D24" s="1"/>
      <c r="E24" s="1"/>
      <c r="F24" s="1"/>
      <c r="G24" s="2"/>
      <c r="H24" s="3"/>
      <c r="I24" s="4"/>
      <c r="J24" s="1"/>
      <c r="K24" s="4"/>
      <c r="L24" s="4"/>
      <c r="M24" s="4"/>
      <c r="N24" s="4"/>
      <c r="O24" s="4"/>
      <c r="P24" s="4"/>
      <c r="Q24" s="4"/>
      <c r="R24" s="1"/>
      <c r="S24" s="1"/>
      <c r="T24" s="1"/>
      <c r="U24" s="1"/>
      <c r="V24" s="1"/>
    </row>
    <row r="25" s="84" customFormat="true" ht="21" hidden="false" customHeight="true" outlineLevel="0" collapsed="false">
      <c r="B25" s="1"/>
      <c r="C25" s="1"/>
      <c r="D25" s="1"/>
      <c r="E25" s="1"/>
      <c r="F25" s="1"/>
      <c r="G25" s="2"/>
      <c r="H25" s="3"/>
      <c r="I25" s="4"/>
      <c r="J25" s="1"/>
      <c r="K25" s="4"/>
      <c r="L25" s="4"/>
      <c r="M25" s="4"/>
      <c r="N25" s="4"/>
      <c r="O25" s="4"/>
      <c r="P25" s="4"/>
      <c r="Q25" s="4"/>
      <c r="R25" s="1"/>
      <c r="S25" s="1"/>
      <c r="T25" s="1"/>
      <c r="U25" s="1"/>
      <c r="V25" s="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6">
    <mergeCell ref="B2:F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8.36"/>
    <col collapsed="false" customWidth="true" hidden="false" outlineLevel="0" max="3" min="3" style="1" width="10.99"/>
    <col collapsed="false" customWidth="true" hidden="false" outlineLevel="0" max="6" min="4" style="1" width="5.62"/>
    <col collapsed="false" customWidth="true" hidden="false" outlineLevel="0" max="7" min="7" style="2" width="5.62"/>
    <col collapsed="false" customWidth="true" hidden="false" outlineLevel="0" max="8" min="8" style="3" width="10.12"/>
    <col collapsed="false" customWidth="true" hidden="false" outlineLevel="0" max="9" min="9" style="4" width="9.12"/>
    <col collapsed="false" customWidth="true" hidden="false" outlineLevel="0" max="10" min="10" style="1" width="7.49"/>
    <col collapsed="false" customWidth="true" hidden="false" outlineLevel="0" max="11" min="11" style="4" width="8.75"/>
    <col collapsed="false" customWidth="true" hidden="false" outlineLevel="0" max="12" min="12" style="4" width="11.49"/>
    <col collapsed="false" customWidth="true" hidden="false" outlineLevel="0" max="14" min="13" style="4" width="5.49"/>
    <col collapsed="false" customWidth="true" hidden="false" outlineLevel="0" max="15" min="15" style="4" width="8.75"/>
    <col collapsed="false" customWidth="true" hidden="false" outlineLevel="0" max="16" min="16" style="4" width="11.49"/>
    <col collapsed="false" customWidth="true" hidden="false" outlineLevel="0" max="17" min="17" style="4" width="8.62"/>
    <col collapsed="false" customWidth="true" hidden="false" outlineLevel="0" max="18" min="18" style="1" width="8.62"/>
    <col collapsed="false" customWidth="true" hidden="false" outlineLevel="0" max="19" min="19" style="1" width="8.75"/>
    <col collapsed="false" customWidth="true" hidden="false" outlineLevel="0" max="20" min="20" style="1" width="11.49"/>
    <col collapsed="false" customWidth="true" hidden="false" outlineLevel="0" max="21" min="21" style="1" width="5.49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G1" s="3"/>
      <c r="I1" s="1"/>
    </row>
    <row r="2" customFormat="false" ht="21" hidden="false" customHeight="true" outlineLevel="0" collapsed="false">
      <c r="A2" s="7"/>
      <c r="B2" s="5" t="s">
        <v>29</v>
      </c>
      <c r="C2" s="5"/>
      <c r="D2" s="5"/>
      <c r="E2" s="5"/>
      <c r="F2" s="5"/>
      <c r="G2" s="5"/>
      <c r="H2" s="5"/>
      <c r="I2" s="5"/>
      <c r="J2" s="7"/>
      <c r="K2" s="6"/>
      <c r="L2" s="6"/>
      <c r="M2" s="6"/>
      <c r="N2" s="6"/>
      <c r="O2" s="6"/>
      <c r="P2" s="6"/>
      <c r="Q2" s="6"/>
      <c r="R2" s="16"/>
      <c r="S2" s="16"/>
      <c r="T2" s="16"/>
      <c r="U2" s="16"/>
      <c r="V2" s="7"/>
    </row>
    <row r="3" customFormat="false" ht="21" hidden="false" customHeight="true" outlineLevel="0" collapsed="false">
      <c r="A3" s="7"/>
      <c r="B3" s="140"/>
      <c r="C3" s="140"/>
      <c r="D3" s="140"/>
      <c r="E3" s="140"/>
      <c r="F3" s="140"/>
      <c r="G3" s="140"/>
      <c r="H3" s="140"/>
      <c r="I3" s="140"/>
      <c r="J3" s="7"/>
      <c r="K3" s="6"/>
      <c r="L3" s="6"/>
      <c r="M3" s="6"/>
      <c r="N3" s="6"/>
      <c r="O3" s="6"/>
      <c r="P3" s="6"/>
      <c r="Q3" s="6"/>
      <c r="R3" s="16"/>
      <c r="S3" s="16"/>
      <c r="T3" s="16"/>
      <c r="U3" s="16"/>
      <c r="V3" s="7"/>
    </row>
    <row r="4" customFormat="false" ht="21" hidden="false" customHeight="true" outlineLevel="0" collapsed="false">
      <c r="B4" s="10"/>
      <c r="C4" s="141" t="s">
        <v>30</v>
      </c>
      <c r="D4" s="142" t="s">
        <v>31</v>
      </c>
      <c r="E4" s="142"/>
      <c r="F4" s="143" t="s">
        <v>32</v>
      </c>
      <c r="G4" s="143"/>
      <c r="H4" s="144" t="s">
        <v>33</v>
      </c>
      <c r="I4" s="145" t="s">
        <v>34</v>
      </c>
      <c r="K4" s="1"/>
      <c r="L4" s="1"/>
      <c r="M4" s="1"/>
      <c r="N4" s="1"/>
      <c r="O4" s="1"/>
      <c r="P4" s="1"/>
      <c r="Q4" s="1"/>
    </row>
    <row r="5" customFormat="false" ht="21" hidden="false" customHeight="true" outlineLevel="0" collapsed="false">
      <c r="B5" s="66"/>
      <c r="C5" s="141"/>
      <c r="D5" s="19" t="s">
        <v>35</v>
      </c>
      <c r="E5" s="19" t="s">
        <v>36</v>
      </c>
      <c r="F5" s="19" t="s">
        <v>37</v>
      </c>
      <c r="G5" s="146" t="s">
        <v>38</v>
      </c>
      <c r="H5" s="144"/>
      <c r="I5" s="145"/>
      <c r="K5" s="1"/>
      <c r="L5" s="1"/>
      <c r="M5" s="1"/>
      <c r="N5" s="1"/>
      <c r="O5" s="1"/>
      <c r="P5" s="1"/>
      <c r="Q5" s="1"/>
    </row>
    <row r="6" customFormat="false" ht="21" hidden="false" customHeight="true" outlineLevel="0" collapsed="false">
      <c r="B6" s="147" t="s">
        <v>39</v>
      </c>
      <c r="C6" s="148" t="n">
        <v>118</v>
      </c>
      <c r="D6" s="149" t="n">
        <v>57</v>
      </c>
      <c r="E6" s="149" t="n">
        <v>95</v>
      </c>
      <c r="F6" s="149" t="n">
        <v>588</v>
      </c>
      <c r="G6" s="150" t="n">
        <v>429</v>
      </c>
      <c r="H6" s="151" t="n">
        <v>-3</v>
      </c>
      <c r="I6" s="152" t="n">
        <v>-12</v>
      </c>
      <c r="K6" s="1"/>
      <c r="L6" s="1"/>
      <c r="M6" s="1"/>
      <c r="N6" s="1"/>
      <c r="O6" s="1"/>
      <c r="P6" s="1"/>
      <c r="Q6" s="1"/>
    </row>
    <row r="7" customFormat="false" ht="21" hidden="false" customHeight="true" outlineLevel="0" collapsed="false">
      <c r="B7" s="153" t="s">
        <v>40</v>
      </c>
      <c r="C7" s="154" t="n">
        <v>-13</v>
      </c>
      <c r="D7" s="155" t="n">
        <v>57</v>
      </c>
      <c r="E7" s="155" t="n">
        <v>96</v>
      </c>
      <c r="F7" s="155" t="n">
        <v>360</v>
      </c>
      <c r="G7" s="156" t="n">
        <v>331</v>
      </c>
      <c r="H7" s="154" t="n">
        <v>-3</v>
      </c>
      <c r="I7" s="157" t="n">
        <v>44</v>
      </c>
      <c r="K7" s="1"/>
      <c r="L7" s="1"/>
      <c r="M7" s="1"/>
      <c r="N7" s="1"/>
      <c r="O7" s="1"/>
      <c r="P7" s="1"/>
      <c r="Q7" s="1"/>
    </row>
    <row r="8" customFormat="false" ht="21" hidden="false" customHeight="true" outlineLevel="0" collapsed="false">
      <c r="B8" s="153" t="s">
        <v>41</v>
      </c>
      <c r="C8" s="154" t="n">
        <v>-90</v>
      </c>
      <c r="D8" s="155" t="n">
        <v>63</v>
      </c>
      <c r="E8" s="155" t="n">
        <v>86</v>
      </c>
      <c r="F8" s="155" t="n">
        <v>286</v>
      </c>
      <c r="G8" s="156" t="n">
        <v>345</v>
      </c>
      <c r="H8" s="154" t="n">
        <v>-8</v>
      </c>
      <c r="I8" s="158" t="n">
        <v>-44</v>
      </c>
      <c r="K8" s="1"/>
      <c r="L8" s="1"/>
      <c r="M8" s="1"/>
      <c r="N8" s="1"/>
      <c r="O8" s="1"/>
      <c r="P8" s="1"/>
      <c r="Q8" s="1"/>
    </row>
    <row r="9" customFormat="false" ht="21" hidden="false" customHeight="true" outlineLevel="0" collapsed="false">
      <c r="B9" s="153" t="s">
        <v>42</v>
      </c>
      <c r="C9" s="154" t="n">
        <v>-63</v>
      </c>
      <c r="D9" s="155" t="n">
        <v>68</v>
      </c>
      <c r="E9" s="155" t="n">
        <v>105</v>
      </c>
      <c r="F9" s="155" t="n">
        <v>334</v>
      </c>
      <c r="G9" s="156" t="n">
        <v>349</v>
      </c>
      <c r="H9" s="154" t="n">
        <v>-11</v>
      </c>
      <c r="I9" s="158" t="n">
        <v>-17</v>
      </c>
      <c r="K9" s="1"/>
      <c r="L9" s="1"/>
      <c r="M9" s="1"/>
      <c r="N9" s="1"/>
      <c r="O9" s="1"/>
      <c r="P9" s="1"/>
      <c r="Q9" s="1"/>
    </row>
    <row r="10" customFormat="false" ht="21" hidden="false" customHeight="true" outlineLevel="0" collapsed="false">
      <c r="B10" s="159" t="s">
        <v>43</v>
      </c>
      <c r="C10" s="154" t="n">
        <v>-31</v>
      </c>
      <c r="D10" s="160" t="n">
        <v>71</v>
      </c>
      <c r="E10" s="160" t="n">
        <v>89</v>
      </c>
      <c r="F10" s="160" t="n">
        <v>332</v>
      </c>
      <c r="G10" s="161" t="n">
        <v>332</v>
      </c>
      <c r="H10" s="162" t="n">
        <v>-13</v>
      </c>
      <c r="I10" s="163" t="n">
        <v>14</v>
      </c>
      <c r="K10" s="1"/>
      <c r="L10" s="1"/>
      <c r="M10" s="1"/>
      <c r="N10" s="1"/>
      <c r="O10" s="1"/>
      <c r="P10" s="1"/>
      <c r="Q10" s="1"/>
    </row>
    <row r="11" customFormat="false" ht="21" hidden="false" customHeight="true" outlineLevel="0" collapsed="false">
      <c r="B11" s="85" t="s">
        <v>44</v>
      </c>
      <c r="C11" s="162" t="n">
        <v>-38</v>
      </c>
      <c r="D11" s="164" t="n">
        <v>65</v>
      </c>
      <c r="E11" s="164" t="n">
        <v>105</v>
      </c>
      <c r="F11" s="164" t="n">
        <v>284</v>
      </c>
      <c r="G11" s="165" t="n">
        <v>260</v>
      </c>
      <c r="H11" s="166" t="n">
        <v>-22</v>
      </c>
      <c r="I11" s="158" t="n">
        <v>-5</v>
      </c>
      <c r="K11" s="1"/>
      <c r="L11" s="1"/>
      <c r="M11" s="1"/>
      <c r="N11" s="1"/>
      <c r="O11" s="1"/>
      <c r="P11" s="1"/>
      <c r="Q11" s="1"/>
    </row>
    <row r="12" customFormat="false" ht="21" hidden="false" customHeight="true" outlineLevel="0" collapsed="false">
      <c r="B12" s="153" t="s">
        <v>45</v>
      </c>
      <c r="C12" s="167" t="n">
        <v>62</v>
      </c>
      <c r="D12" s="155" t="n">
        <v>70</v>
      </c>
      <c r="E12" s="155" t="n">
        <v>79</v>
      </c>
      <c r="F12" s="155" t="n">
        <v>321</v>
      </c>
      <c r="G12" s="156" t="n">
        <v>240</v>
      </c>
      <c r="H12" s="154" t="n">
        <v>-10</v>
      </c>
      <c r="I12" s="157" t="n">
        <v>31</v>
      </c>
      <c r="K12" s="1"/>
      <c r="L12" s="1"/>
      <c r="M12" s="1"/>
      <c r="N12" s="1"/>
      <c r="O12" s="1"/>
      <c r="P12" s="1"/>
      <c r="Q12" s="1"/>
    </row>
    <row r="13" customFormat="false" ht="21" hidden="false" customHeight="true" outlineLevel="0" collapsed="false">
      <c r="B13" s="159" t="s">
        <v>46</v>
      </c>
      <c r="C13" s="168" t="n">
        <v>41</v>
      </c>
      <c r="D13" s="160" t="n">
        <v>72</v>
      </c>
      <c r="E13" s="160" t="n">
        <v>94</v>
      </c>
      <c r="F13" s="160" t="n">
        <v>320</v>
      </c>
      <c r="G13" s="161" t="n">
        <v>254</v>
      </c>
      <c r="H13" s="162" t="n">
        <v>-3</v>
      </c>
      <c r="I13" s="163" t="n">
        <v>33</v>
      </c>
      <c r="K13" s="1"/>
      <c r="L13" s="1"/>
      <c r="M13" s="1"/>
      <c r="N13" s="1"/>
      <c r="O13" s="1"/>
      <c r="P13" s="1"/>
      <c r="Q13" s="1"/>
    </row>
    <row r="14" customFormat="false" ht="21" hidden="false" customHeight="true" outlineLevel="0" collapsed="false">
      <c r="B14" s="85" t="s">
        <v>47</v>
      </c>
      <c r="C14" s="169" t="n">
        <v>25</v>
      </c>
      <c r="D14" s="164" t="n">
        <v>70</v>
      </c>
      <c r="E14" s="164" t="n">
        <v>111</v>
      </c>
      <c r="F14" s="164" t="n">
        <v>314</v>
      </c>
      <c r="G14" s="165" t="n">
        <v>244</v>
      </c>
      <c r="H14" s="166" t="n">
        <v>-4</v>
      </c>
      <c r="I14" s="170" t="n">
        <v>59</v>
      </c>
      <c r="K14" s="1"/>
      <c r="L14" s="1"/>
      <c r="M14" s="1"/>
      <c r="N14" s="1"/>
      <c r="O14" s="1"/>
      <c r="P14" s="1"/>
      <c r="Q14" s="1"/>
    </row>
    <row r="15" customFormat="false" ht="21" hidden="false" customHeight="true" outlineLevel="0" collapsed="false">
      <c r="B15" s="85" t="s">
        <v>48</v>
      </c>
      <c r="C15" s="166" t="n">
        <v>-37</v>
      </c>
      <c r="D15" s="164" t="n">
        <v>61</v>
      </c>
      <c r="E15" s="164" t="n">
        <v>125</v>
      </c>
      <c r="F15" s="164" t="n">
        <v>297</v>
      </c>
      <c r="G15" s="165" t="n">
        <v>267</v>
      </c>
      <c r="H15" s="166" t="n">
        <v>-3</v>
      </c>
      <c r="I15" s="171" t="n">
        <v>25</v>
      </c>
      <c r="K15" s="1"/>
      <c r="L15" s="1"/>
      <c r="M15" s="1"/>
      <c r="N15" s="1"/>
      <c r="O15" s="1"/>
      <c r="P15" s="1"/>
      <c r="Q15" s="1"/>
    </row>
    <row r="16" customFormat="false" ht="21" hidden="false" customHeight="true" outlineLevel="0" collapsed="false">
      <c r="B16" s="153" t="s">
        <v>49</v>
      </c>
      <c r="C16" s="154" t="n">
        <v>-62</v>
      </c>
      <c r="D16" s="155" t="n">
        <v>56</v>
      </c>
      <c r="E16" s="155" t="n">
        <v>99</v>
      </c>
      <c r="F16" s="155" t="n">
        <v>299</v>
      </c>
      <c r="G16" s="156" t="n">
        <v>317</v>
      </c>
      <c r="H16" s="154" t="n">
        <v>-1</v>
      </c>
      <c r="I16" s="157" t="n">
        <v>2</v>
      </c>
      <c r="K16" s="1"/>
      <c r="L16" s="1"/>
      <c r="M16" s="1"/>
      <c r="N16" s="1"/>
      <c r="O16" s="1"/>
      <c r="P16" s="1"/>
      <c r="Q16" s="1"/>
    </row>
    <row r="17" customFormat="false" ht="21" hidden="false" customHeight="true" outlineLevel="0" collapsed="false">
      <c r="B17" s="172" t="s">
        <v>50</v>
      </c>
      <c r="C17" s="173" t="n">
        <v>-92</v>
      </c>
      <c r="D17" s="174" t="n">
        <v>65</v>
      </c>
      <c r="E17" s="174" t="n">
        <v>113</v>
      </c>
      <c r="F17" s="174" t="n">
        <v>778</v>
      </c>
      <c r="G17" s="175" t="n">
        <v>821</v>
      </c>
      <c r="H17" s="173" t="n">
        <v>-1</v>
      </c>
      <c r="I17" s="176" t="n">
        <v>-6</v>
      </c>
      <c r="K17" s="1"/>
      <c r="L17" s="1"/>
      <c r="M17" s="1"/>
      <c r="N17" s="1"/>
      <c r="O17" s="1"/>
      <c r="P17" s="1"/>
      <c r="Q17" s="1"/>
    </row>
    <row r="18" s="84" customFormat="true" ht="21" hidden="false" customHeight="true" outlineLevel="0" collapsed="false">
      <c r="B18" s="1"/>
      <c r="C18" s="1"/>
      <c r="D18" s="1"/>
      <c r="E18" s="1"/>
      <c r="F18" s="1"/>
      <c r="G18" s="2"/>
      <c r="H18" s="3"/>
      <c r="I18" s="4"/>
    </row>
    <row r="19" s="84" customFormat="true" ht="21" hidden="false" customHeight="true" outlineLevel="0" collapsed="false">
      <c r="B19" s="177" t="s">
        <v>51</v>
      </c>
      <c r="C19" s="177"/>
      <c r="D19" s="177"/>
      <c r="E19" s="177"/>
      <c r="F19" s="177"/>
      <c r="G19" s="177"/>
      <c r="H19" s="177"/>
      <c r="I19" s="177"/>
      <c r="J19" s="177"/>
    </row>
    <row r="20" s="84" customFormat="true" ht="21" hidden="false" customHeight="true" outlineLevel="0" collapsed="false">
      <c r="B20" s="63" t="s">
        <v>52</v>
      </c>
      <c r="C20" s="1"/>
      <c r="D20" s="1"/>
      <c r="E20" s="1"/>
      <c r="F20" s="1"/>
      <c r="G20" s="2"/>
      <c r="H20" s="3"/>
      <c r="I20" s="4"/>
      <c r="J20" s="1"/>
      <c r="K20" s="4"/>
      <c r="L20" s="4"/>
      <c r="M20" s="4"/>
      <c r="N20" s="6"/>
      <c r="O20" s="6"/>
      <c r="P20" s="6"/>
      <c r="Q20" s="6"/>
      <c r="R20" s="7"/>
      <c r="S20" s="7"/>
      <c r="T20" s="7"/>
      <c r="U20" s="7"/>
      <c r="V20" s="7"/>
    </row>
    <row r="21" s="84" customFormat="true" ht="21" hidden="false" customHeight="true" outlineLevel="0" collapsed="false">
      <c r="B21" s="1"/>
      <c r="C21" s="1"/>
      <c r="D21" s="1"/>
      <c r="E21" s="1"/>
      <c r="F21" s="1"/>
      <c r="G21" s="2"/>
      <c r="H21" s="3"/>
      <c r="I21" s="4"/>
      <c r="J21" s="1"/>
      <c r="K21" s="4"/>
      <c r="L21" s="4"/>
      <c r="M21" s="4"/>
      <c r="N21" s="4"/>
      <c r="O21" s="4"/>
      <c r="P21" s="4"/>
      <c r="Q21" s="4"/>
      <c r="R21" s="1"/>
      <c r="S21" s="1"/>
      <c r="T21" s="1"/>
      <c r="U21" s="1"/>
      <c r="V21" s="1"/>
    </row>
    <row r="22" s="84" customFormat="true" ht="21" hidden="false" customHeight="true" outlineLevel="0" collapsed="false">
      <c r="B22" s="1"/>
      <c r="C22" s="1"/>
      <c r="D22" s="1"/>
      <c r="E22" s="1"/>
      <c r="F22" s="1"/>
      <c r="G22" s="2"/>
      <c r="H22" s="3"/>
      <c r="I22" s="4"/>
      <c r="J22" s="1"/>
      <c r="K22" s="4"/>
      <c r="L22" s="4"/>
      <c r="M22" s="4"/>
      <c r="N22" s="4"/>
      <c r="O22" s="4"/>
      <c r="P22" s="4"/>
      <c r="Q22" s="4"/>
      <c r="R22" s="1"/>
      <c r="S22" s="1"/>
      <c r="T22" s="1"/>
      <c r="U22" s="1"/>
      <c r="V22" s="1"/>
    </row>
    <row r="23" s="84" customFormat="true" ht="21" hidden="false" customHeight="true" outlineLevel="0" collapsed="false">
      <c r="B23" s="1"/>
      <c r="C23" s="1"/>
      <c r="D23" s="1"/>
      <c r="E23" s="1"/>
      <c r="F23" s="1"/>
      <c r="G23" s="2"/>
      <c r="H23" s="3"/>
      <c r="I23" s="4"/>
      <c r="J23" s="1"/>
      <c r="K23" s="4"/>
      <c r="L23" s="4"/>
      <c r="M23" s="4"/>
      <c r="N23" s="4"/>
      <c r="O23" s="4"/>
      <c r="P23" s="4"/>
      <c r="Q23" s="4"/>
      <c r="R23" s="1"/>
      <c r="S23" s="1"/>
      <c r="T23" s="1"/>
      <c r="U23" s="1"/>
      <c r="V23" s="1"/>
    </row>
    <row r="24" s="84" customFormat="true" ht="21" hidden="false" customHeight="true" outlineLevel="0" collapsed="false">
      <c r="B24" s="1"/>
      <c r="C24" s="1"/>
      <c r="D24" s="1"/>
      <c r="E24" s="1"/>
      <c r="F24" s="1"/>
      <c r="G24" s="2"/>
      <c r="H24" s="3"/>
      <c r="I24" s="4"/>
      <c r="J24" s="1"/>
      <c r="K24" s="4"/>
      <c r="L24" s="4"/>
      <c r="M24" s="4"/>
      <c r="N24" s="4"/>
      <c r="O24" s="4"/>
      <c r="P24" s="4"/>
      <c r="Q24" s="4"/>
      <c r="R24" s="1"/>
      <c r="S24" s="1"/>
      <c r="T24" s="1"/>
      <c r="U24" s="1"/>
      <c r="V24" s="1"/>
    </row>
    <row r="25" s="84" customFormat="true" ht="21" hidden="false" customHeight="true" outlineLevel="0" collapsed="false">
      <c r="B25" s="1"/>
      <c r="C25" s="1"/>
      <c r="D25" s="1"/>
      <c r="E25" s="1"/>
      <c r="F25" s="1"/>
      <c r="G25" s="2"/>
      <c r="H25" s="3"/>
      <c r="I25" s="4"/>
      <c r="J25" s="1"/>
      <c r="K25" s="4"/>
      <c r="L25" s="4"/>
      <c r="M25" s="4"/>
      <c r="N25" s="4"/>
      <c r="O25" s="4"/>
      <c r="P25" s="4"/>
      <c r="Q25" s="4"/>
      <c r="R25" s="1"/>
      <c r="S25" s="1"/>
      <c r="T25" s="1"/>
      <c r="U25" s="1"/>
      <c r="V25" s="1"/>
    </row>
    <row r="26" s="84" customFormat="true" ht="21" hidden="false" customHeight="true" outlineLevel="0" collapsed="false">
      <c r="B26" s="1"/>
      <c r="C26" s="1"/>
      <c r="D26" s="1"/>
      <c r="E26" s="1"/>
      <c r="F26" s="1"/>
      <c r="G26" s="2"/>
      <c r="H26" s="3"/>
      <c r="I26" s="4"/>
      <c r="J26" s="1"/>
      <c r="K26" s="4"/>
      <c r="L26" s="4"/>
      <c r="M26" s="4"/>
      <c r="N26" s="4"/>
      <c r="O26" s="4"/>
      <c r="P26" s="4"/>
      <c r="Q26" s="4"/>
      <c r="R26" s="1"/>
      <c r="S26" s="1"/>
      <c r="T26" s="1"/>
      <c r="U26" s="1"/>
      <c r="V26" s="1"/>
    </row>
    <row r="27" s="84" customFormat="true" ht="21" hidden="false" customHeight="true" outlineLevel="0" collapsed="false">
      <c r="B27" s="1"/>
      <c r="C27" s="1"/>
      <c r="D27" s="1"/>
      <c r="E27" s="1"/>
      <c r="F27" s="1"/>
      <c r="G27" s="2"/>
      <c r="H27" s="3"/>
      <c r="I27" s="4"/>
      <c r="J27" s="1"/>
      <c r="K27" s="4"/>
      <c r="L27" s="4"/>
      <c r="M27" s="4"/>
      <c r="N27" s="4"/>
      <c r="O27" s="4"/>
      <c r="P27" s="4"/>
      <c r="Q27" s="4"/>
      <c r="R27" s="1"/>
      <c r="S27" s="1"/>
      <c r="T27" s="1"/>
      <c r="U27" s="1"/>
      <c r="V27" s="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7">
    <mergeCell ref="B2:I2"/>
    <mergeCell ref="C4:C5"/>
    <mergeCell ref="D4:E4"/>
    <mergeCell ref="F4:G4"/>
    <mergeCell ref="H4:H5"/>
    <mergeCell ref="I4:I5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42:03Z</dcterms:created>
  <dc:creator>廿日市市</dc:creator>
  <dc:description/>
  <dc:language>en-US</dc:language>
  <cp:lastModifiedBy>Nishioka Shuji</cp:lastModifiedBy>
  <cp:lastPrinted>2018-08-22T02:55:15Z</cp:lastPrinted>
  <dcterms:modified xsi:type="dcterms:W3CDTF">2020-04-08T23:55:54Z</dcterms:modified>
  <cp:revision>0</cp:revision>
  <dc:subject/>
  <dc:title/>
</cp:coreProperties>
</file>