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３１年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３１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11</v>
      </c>
      <c r="D7" s="12" t="n">
        <v>7348</v>
      </c>
      <c r="E7" s="12" t="n">
        <v>15259</v>
      </c>
      <c r="F7" s="13" t="n">
        <v>13.0179584524165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214</v>
      </c>
      <c r="D8" s="16" t="n">
        <v>34178</v>
      </c>
      <c r="E8" s="16" t="n">
        <v>67392</v>
      </c>
      <c r="F8" s="17" t="n">
        <v>57.4943479930043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250</v>
      </c>
      <c r="D9" s="20" t="n">
        <v>19314</v>
      </c>
      <c r="E9" s="20" t="n">
        <v>34564</v>
      </c>
      <c r="F9" s="21" t="n">
        <v>29.4876935545792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375</v>
      </c>
      <c r="D10" s="24" t="n">
        <v>60840</v>
      </c>
      <c r="E10" s="24" t="n">
        <v>117215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22</v>
      </c>
      <c r="D13" s="12" t="n">
        <v>378</v>
      </c>
      <c r="E13" s="28" t="n">
        <v>800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94</v>
      </c>
      <c r="D14" s="16" t="n">
        <v>475</v>
      </c>
      <c r="E14" s="30" t="n">
        <v>969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505</v>
      </c>
      <c r="D15" s="16" t="n">
        <v>442</v>
      </c>
      <c r="E15" s="30" t="n">
        <v>947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490</v>
      </c>
      <c r="D16" s="16" t="n">
        <v>496</v>
      </c>
      <c r="E16" s="30" t="n">
        <v>986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16</v>
      </c>
      <c r="D17" s="16" t="n">
        <v>548</v>
      </c>
      <c r="E17" s="30" t="n">
        <v>1064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16</v>
      </c>
      <c r="D18" s="16" t="n">
        <v>512</v>
      </c>
      <c r="E18" s="30" t="n">
        <v>1028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5</v>
      </c>
      <c r="D19" s="16" t="n">
        <v>532</v>
      </c>
      <c r="E19" s="30" t="n">
        <v>1077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8</v>
      </c>
      <c r="D20" s="16" t="n">
        <v>491</v>
      </c>
      <c r="E20" s="30" t="n">
        <v>1039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60</v>
      </c>
      <c r="D21" s="16" t="n">
        <v>516</v>
      </c>
      <c r="E21" s="30" t="n">
        <v>1076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81</v>
      </c>
      <c r="D22" s="16" t="n">
        <v>499</v>
      </c>
      <c r="E22" s="30" t="n">
        <v>1080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26</v>
      </c>
      <c r="D23" s="16" t="n">
        <v>485</v>
      </c>
      <c r="E23" s="30" t="n">
        <v>1011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27</v>
      </c>
      <c r="D24" s="16" t="n">
        <v>489</v>
      </c>
      <c r="E24" s="30" t="n">
        <v>1016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62</v>
      </c>
      <c r="D25" s="16" t="n">
        <v>497</v>
      </c>
      <c r="E25" s="30" t="n">
        <v>1059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57</v>
      </c>
      <c r="D26" s="16" t="n">
        <v>510</v>
      </c>
      <c r="E26" s="30" t="n">
        <v>1067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2</v>
      </c>
      <c r="D27" s="16" t="n">
        <v>478</v>
      </c>
      <c r="E27" s="30" t="n">
        <v>1040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54</v>
      </c>
      <c r="D28" s="16" t="n">
        <v>507</v>
      </c>
      <c r="E28" s="30" t="n">
        <v>1061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59</v>
      </c>
      <c r="D29" s="16" t="n">
        <v>525</v>
      </c>
      <c r="E29" s="30" t="n">
        <v>1084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84</v>
      </c>
      <c r="D30" s="16" t="n">
        <v>506</v>
      </c>
      <c r="E30" s="30" t="n">
        <v>1090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36</v>
      </c>
      <c r="D31" s="16" t="n">
        <v>568</v>
      </c>
      <c r="E31" s="30" t="n">
        <v>1104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50</v>
      </c>
      <c r="D32" s="16" t="n">
        <v>504</v>
      </c>
      <c r="E32" s="30" t="n">
        <v>1054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60</v>
      </c>
      <c r="D33" s="16" t="n">
        <v>590</v>
      </c>
      <c r="E33" s="30" t="n">
        <v>1150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31</v>
      </c>
      <c r="D34" s="16" t="n">
        <v>544</v>
      </c>
      <c r="E34" s="30" t="n">
        <v>1075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37</v>
      </c>
      <c r="D35" s="16" t="n">
        <v>569</v>
      </c>
      <c r="E35" s="30" t="n">
        <v>1106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04</v>
      </c>
      <c r="D36" s="16" t="n">
        <v>541</v>
      </c>
      <c r="E36" s="30" t="n">
        <v>1045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40</v>
      </c>
      <c r="D37" s="16" t="n">
        <v>625</v>
      </c>
      <c r="E37" s="30" t="n">
        <v>1165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10</v>
      </c>
      <c r="D38" s="16" t="n">
        <v>513</v>
      </c>
      <c r="E38" s="30" t="n">
        <v>1023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46</v>
      </c>
      <c r="D39" s="16" t="n">
        <v>528</v>
      </c>
      <c r="E39" s="30" t="n">
        <v>1074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25</v>
      </c>
      <c r="D40" s="16" t="n">
        <v>525</v>
      </c>
      <c r="E40" s="30" t="n">
        <v>1050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28</v>
      </c>
      <c r="D41" s="16" t="n">
        <v>534</v>
      </c>
      <c r="E41" s="30" t="n">
        <v>1062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72</v>
      </c>
      <c r="D42" s="16" t="n">
        <v>523</v>
      </c>
      <c r="E42" s="30" t="n">
        <v>1095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37</v>
      </c>
      <c r="D43" s="16" t="n">
        <v>537</v>
      </c>
      <c r="E43" s="30" t="n">
        <v>1074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81</v>
      </c>
      <c r="D44" s="16" t="n">
        <v>611</v>
      </c>
      <c r="E44" s="30" t="n">
        <v>1192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19</v>
      </c>
      <c r="D45" s="16" t="n">
        <v>600</v>
      </c>
      <c r="E45" s="30" t="n">
        <v>1219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95</v>
      </c>
      <c r="D46" s="16" t="n">
        <v>636</v>
      </c>
      <c r="E46" s="30" t="n">
        <v>1331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1</v>
      </c>
      <c r="D47" s="16" t="n">
        <v>684</v>
      </c>
      <c r="E47" s="30" t="n">
        <v>1345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3</v>
      </c>
      <c r="D48" s="16" t="n">
        <v>655</v>
      </c>
      <c r="E48" s="30" t="n">
        <v>1328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12</v>
      </c>
      <c r="D49" s="16" t="n">
        <v>708</v>
      </c>
      <c r="E49" s="30" t="n">
        <v>1420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76</v>
      </c>
      <c r="D50" s="16" t="n">
        <v>676</v>
      </c>
      <c r="E50" s="30" t="n">
        <v>1352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695</v>
      </c>
      <c r="D51" s="16" t="n">
        <v>682</v>
      </c>
      <c r="E51" s="30" t="n">
        <v>1377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693</v>
      </c>
      <c r="D52" s="16" t="n">
        <v>707</v>
      </c>
      <c r="E52" s="30" t="n">
        <v>1400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17</v>
      </c>
      <c r="D53" s="33" t="n">
        <v>739</v>
      </c>
      <c r="E53" s="34" t="n">
        <v>1456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734</v>
      </c>
      <c r="D54" s="16" t="n">
        <v>712</v>
      </c>
      <c r="E54" s="30" t="n">
        <v>1446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89</v>
      </c>
      <c r="D55" s="16" t="n">
        <v>774</v>
      </c>
      <c r="E55" s="30" t="n">
        <v>1563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09</v>
      </c>
      <c r="D56" s="16" t="n">
        <v>816</v>
      </c>
      <c r="E56" s="30" t="n">
        <v>1625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56</v>
      </c>
      <c r="D57" s="16" t="n">
        <v>865</v>
      </c>
      <c r="E57" s="30" t="n">
        <v>1721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32</v>
      </c>
      <c r="D58" s="16" t="n">
        <v>862</v>
      </c>
      <c r="E58" s="30" t="n">
        <v>1694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44</v>
      </c>
      <c r="D59" s="16" t="n">
        <v>869</v>
      </c>
      <c r="E59" s="30" t="n">
        <v>1713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15</v>
      </c>
      <c r="D60" s="16" t="n">
        <v>822</v>
      </c>
      <c r="E60" s="30" t="n">
        <v>1637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807</v>
      </c>
      <c r="D61" s="16" t="n">
        <v>776</v>
      </c>
      <c r="E61" s="30" t="n">
        <v>1583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75</v>
      </c>
      <c r="D62" s="16" t="n">
        <v>779</v>
      </c>
      <c r="E62" s="30" t="n">
        <v>1554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36</v>
      </c>
      <c r="D63" s="16" t="n">
        <v>827</v>
      </c>
      <c r="E63" s="30" t="n">
        <v>1563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31</v>
      </c>
      <c r="D64" s="16" t="n">
        <v>745</v>
      </c>
      <c r="E64" s="30" t="n">
        <v>1476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16</v>
      </c>
      <c r="D65" s="16" t="n">
        <v>697</v>
      </c>
      <c r="E65" s="30" t="n">
        <v>1313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54</v>
      </c>
      <c r="D66" s="16" t="n">
        <v>678</v>
      </c>
      <c r="E66" s="30" t="n">
        <v>1332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701</v>
      </c>
      <c r="D67" s="16" t="n">
        <v>728</v>
      </c>
      <c r="E67" s="30" t="n">
        <v>1429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40</v>
      </c>
      <c r="D68" s="16" t="n">
        <v>737</v>
      </c>
      <c r="E68" s="30" t="n">
        <v>1377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31</v>
      </c>
      <c r="D69" s="16" t="n">
        <v>720</v>
      </c>
      <c r="E69" s="30" t="n">
        <v>1351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56</v>
      </c>
      <c r="D70" s="16" t="n">
        <v>717</v>
      </c>
      <c r="E70" s="30" t="n">
        <v>1373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72</v>
      </c>
      <c r="D71" s="16" t="n">
        <v>758</v>
      </c>
      <c r="E71" s="30" t="n">
        <v>1430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687</v>
      </c>
      <c r="D72" s="16" t="n">
        <v>748</v>
      </c>
      <c r="E72" s="30" t="n">
        <v>1435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72</v>
      </c>
      <c r="D73" s="16" t="n">
        <v>849</v>
      </c>
      <c r="E73" s="30" t="n">
        <v>1621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41</v>
      </c>
      <c r="D74" s="16" t="n">
        <v>804</v>
      </c>
      <c r="E74" s="30" t="n">
        <v>1545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27</v>
      </c>
      <c r="D75" s="16" t="n">
        <v>845</v>
      </c>
      <c r="E75" s="30" t="n">
        <v>1572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14</v>
      </c>
      <c r="D76" s="16" t="n">
        <v>885</v>
      </c>
      <c r="E76" s="30" t="n">
        <v>1699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80</v>
      </c>
      <c r="D77" s="16" t="n">
        <v>828</v>
      </c>
      <c r="E77" s="30" t="n">
        <v>1608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843</v>
      </c>
      <c r="D78" s="16" t="n">
        <v>856</v>
      </c>
      <c r="E78" s="30" t="n">
        <v>1699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71</v>
      </c>
      <c r="D79" s="16" t="n">
        <v>880</v>
      </c>
      <c r="E79" s="30" t="n">
        <v>1651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865</v>
      </c>
      <c r="D80" s="16" t="n">
        <v>994</v>
      </c>
      <c r="E80" s="30" t="n">
        <v>1859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992</v>
      </c>
      <c r="D81" s="16" t="n">
        <v>995</v>
      </c>
      <c r="E81" s="30" t="n">
        <v>1987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054</v>
      </c>
      <c r="D82" s="16" t="n">
        <v>1100</v>
      </c>
      <c r="E82" s="30" t="n">
        <v>2154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1048</v>
      </c>
      <c r="D83" s="16" t="n">
        <v>1119</v>
      </c>
      <c r="E83" s="30" t="n">
        <v>2167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1049</v>
      </c>
      <c r="D84" s="16" t="n">
        <v>1130</v>
      </c>
      <c r="E84" s="30" t="n">
        <v>2179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812</v>
      </c>
      <c r="D85" s="16" t="n">
        <v>871</v>
      </c>
      <c r="E85" s="30" t="n">
        <v>1683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555</v>
      </c>
      <c r="D86" s="16" t="n">
        <v>596</v>
      </c>
      <c r="E86" s="30" t="n">
        <v>1151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63</v>
      </c>
      <c r="D87" s="16" t="n">
        <v>796</v>
      </c>
      <c r="E87" s="30" t="n">
        <v>1459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73</v>
      </c>
      <c r="D88" s="16" t="n">
        <v>686</v>
      </c>
      <c r="E88" s="30" t="n">
        <v>1359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42</v>
      </c>
      <c r="D89" s="16" t="n">
        <v>736</v>
      </c>
      <c r="E89" s="30" t="n">
        <v>1378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40</v>
      </c>
      <c r="D90" s="16" t="n">
        <v>715</v>
      </c>
      <c r="E90" s="30" t="n">
        <v>1355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538</v>
      </c>
      <c r="D91" s="16" t="n">
        <v>644</v>
      </c>
      <c r="E91" s="30" t="n">
        <v>1182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36</v>
      </c>
      <c r="D92" s="20" t="n">
        <v>563</v>
      </c>
      <c r="E92" s="37" t="n">
        <v>999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365</v>
      </c>
      <c r="D93" s="16" t="n">
        <v>494</v>
      </c>
      <c r="E93" s="30" t="n">
        <v>859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29</v>
      </c>
      <c r="D94" s="16" t="n">
        <v>605</v>
      </c>
      <c r="E94" s="30" t="n">
        <v>1034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414</v>
      </c>
      <c r="D95" s="16" t="n">
        <v>553</v>
      </c>
      <c r="E95" s="30" t="n">
        <v>967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81</v>
      </c>
      <c r="D96" s="16" t="n">
        <v>576</v>
      </c>
      <c r="E96" s="30" t="n">
        <v>957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34</v>
      </c>
      <c r="D97" s="16" t="n">
        <v>505</v>
      </c>
      <c r="E97" s="30" t="n">
        <v>839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341</v>
      </c>
      <c r="D98" s="16" t="n">
        <v>497</v>
      </c>
      <c r="E98" s="30" t="n">
        <v>838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29</v>
      </c>
      <c r="D99" s="16" t="n">
        <v>466</v>
      </c>
      <c r="E99" s="30" t="n">
        <v>695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196</v>
      </c>
      <c r="D100" s="16" t="n">
        <v>435</v>
      </c>
      <c r="E100" s="30" t="n">
        <v>631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3</v>
      </c>
      <c r="D101" s="16" t="n">
        <v>406</v>
      </c>
      <c r="E101" s="30" t="n">
        <v>589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69</v>
      </c>
      <c r="D102" s="16" t="n">
        <v>354</v>
      </c>
      <c r="E102" s="30" t="n">
        <v>523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6</v>
      </c>
      <c r="D103" s="16" t="n">
        <v>344</v>
      </c>
      <c r="E103" s="30" t="n">
        <v>480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21</v>
      </c>
      <c r="D104" s="16" t="n">
        <v>305</v>
      </c>
      <c r="E104" s="30" t="n">
        <v>426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94</v>
      </c>
      <c r="D105" s="16" t="n">
        <v>230</v>
      </c>
      <c r="E105" s="30" t="n">
        <v>324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81</v>
      </c>
      <c r="D106" s="16" t="n">
        <v>212</v>
      </c>
      <c r="E106" s="30" t="n">
        <v>293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61</v>
      </c>
      <c r="D107" s="16" t="n">
        <v>160</v>
      </c>
      <c r="E107" s="30" t="n">
        <v>221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51</v>
      </c>
      <c r="D108" s="16" t="n">
        <v>134</v>
      </c>
      <c r="E108" s="30" t="n">
        <v>185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8</v>
      </c>
      <c r="D109" s="16" t="n">
        <v>102</v>
      </c>
      <c r="E109" s="30" t="n">
        <v>130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6</v>
      </c>
      <c r="D110" s="16" t="n">
        <v>85</v>
      </c>
      <c r="E110" s="30" t="n">
        <v>101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1</v>
      </c>
      <c r="D111" s="16" t="n">
        <v>54</v>
      </c>
      <c r="E111" s="30" t="n">
        <v>65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8</v>
      </c>
      <c r="D112" s="16" t="n">
        <v>42</v>
      </c>
      <c r="E112" s="30" t="n">
        <v>60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3</v>
      </c>
      <c r="D113" s="16" t="n">
        <v>29</v>
      </c>
      <c r="E113" s="30" t="n">
        <v>32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5</v>
      </c>
      <c r="D114" s="16" t="n">
        <v>17</v>
      </c>
      <c r="E114" s="30" t="n">
        <v>22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1</v>
      </c>
      <c r="D115" s="16" t="n">
        <v>7</v>
      </c>
      <c r="E115" s="30" t="n">
        <v>8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7</v>
      </c>
      <c r="E116" s="30" t="n">
        <v>8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8</v>
      </c>
      <c r="E117" s="30" t="n">
        <v>8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4</v>
      </c>
      <c r="E118" s="30" t="n">
        <v>4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2</v>
      </c>
      <c r="E119" s="30" t="n">
        <v>2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1</v>
      </c>
      <c r="D124" s="16" t="n">
        <v>0</v>
      </c>
      <c r="E124" s="30" t="n">
        <v>1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8T01:53:01Z</dcterms:modified>
  <cp:revision>0</cp:revision>
  <dc:subject/>
  <dc:title/>
</cp:coreProperties>
</file>