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月" sheetId="1" state="visible" r:id="rId2"/>
    <sheet name="２月" sheetId="2" state="visible" r:id="rId3"/>
    <sheet name="１月" sheetId="3" state="visible" r:id="rId4"/>
    <sheet name="１２月" sheetId="4" state="visible" r:id="rId5"/>
    <sheet name="１１月" sheetId="5" state="visible" r:id="rId6"/>
    <sheet name="１０月" sheetId="6" state="visible" r:id="rId7"/>
    <sheet name="９月" sheetId="7" state="visible" r:id="rId8"/>
    <sheet name="８月" sheetId="8" state="visible" r:id="rId9"/>
    <sheet name="７月" sheetId="9" state="visible" r:id="rId10"/>
    <sheet name="６月" sheetId="10" state="visible" r:id="rId11"/>
    <sheet name="５月" sheetId="11" state="visible" r:id="rId12"/>
    <sheet name="４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0">
  <si>
    <t xml:space="preserve">地域別の人口・世帯数及び年齢別構成</t>
  </si>
  <si>
    <t xml:space="preserve">平成３１年３月１日現在（日本人＋外国人）</t>
  </si>
  <si>
    <t xml:space="preserve">廿日市市</t>
  </si>
  <si>
    <t xml:space="preserve">廿日市地域</t>
  </si>
  <si>
    <t xml:space="preserve">佐伯地域</t>
  </si>
  <si>
    <t xml:space="preserve">吉和地域</t>
  </si>
  <si>
    <t xml:space="preserve">大野地域</t>
  </si>
  <si>
    <t xml:space="preserve">宮島地域</t>
  </si>
  <si>
    <t xml:space="preserve">人口総数</t>
  </si>
  <si>
    <t xml:space="preserve">人</t>
  </si>
  <si>
    <t xml:space="preserve">男</t>
  </si>
  <si>
    <t xml:space="preserve">女</t>
  </si>
  <si>
    <t xml:space="preserve">世帯数</t>
  </si>
  <si>
    <t xml:space="preserve">世帯</t>
  </si>
  <si>
    <t xml:space="preserve">１５歳未満</t>
  </si>
  <si>
    <t xml:space="preserve">（構成比）</t>
  </si>
  <si>
    <t xml:space="preserve">１５～６４歳</t>
  </si>
  <si>
    <t xml:space="preserve">６５歳以上</t>
  </si>
  <si>
    <t xml:space="preserve">注　年代別構成比は小数第２位を四捨五入しています。構成比の計が１００％にならないことがあります。</t>
  </si>
  <si>
    <t xml:space="preserve">平成３１年２月１日現在（日本人＋外国人）</t>
  </si>
  <si>
    <t xml:space="preserve">平成３１年１月１日現在（日本人＋外国人）</t>
  </si>
  <si>
    <t xml:space="preserve">平成３０年１２月１日現在（日本人＋外国人）</t>
  </si>
  <si>
    <t xml:space="preserve">平成３０年１１月１日現在（日本人＋外国人）</t>
  </si>
  <si>
    <t xml:space="preserve">平成３０年１０月１日現在（日本人＋外国人）</t>
  </si>
  <si>
    <t xml:space="preserve">平成３０年９月１日現在（日本人＋外国人）</t>
  </si>
  <si>
    <t xml:space="preserve">平成３０年８月１日現在（日本人＋外国人）</t>
  </si>
  <si>
    <t xml:space="preserve">平成３０年７月１日現在（日本人＋外国人）</t>
  </si>
  <si>
    <t xml:space="preserve">平成３０年６月１日現在（日本人＋外国人）</t>
  </si>
  <si>
    <t xml:space="preserve">平成３０年５月１日現在（日本人＋外国人）</t>
  </si>
  <si>
    <t xml:space="preserve">平成３０年４月１日現在（日本人＋外国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(0.0\)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36"/>
      <name val="Noto Sans"/>
      <family val="2"/>
    </font>
    <font>
      <b val="true"/>
      <sz val="36"/>
      <name val="ＭＳ Ｐゴシック"/>
      <family val="3"/>
      <charset val="128"/>
    </font>
    <font>
      <b val="true"/>
      <sz val="28"/>
      <name val="Noto Sans"/>
      <family val="2"/>
    </font>
    <font>
      <sz val="30"/>
      <color rgb="FFFF0000"/>
      <name val="ＭＳ Ｐゴシック"/>
      <family val="3"/>
      <charset val="128"/>
    </font>
    <font>
      <b val="true"/>
      <i val="true"/>
      <sz val="30"/>
      <name val="Noto Sans"/>
      <family val="2"/>
    </font>
    <font>
      <i val="true"/>
      <sz val="25"/>
      <name val="ＭＳ Ｐゴシック"/>
      <family val="3"/>
      <charset val="128"/>
    </font>
    <font>
      <i val="true"/>
      <sz val="25"/>
      <name val="Noto Sans"/>
      <family val="2"/>
    </font>
    <font>
      <sz val="26"/>
      <name val="ＭＳ Ｐゴシック"/>
      <family val="3"/>
      <charset val="128"/>
    </font>
    <font>
      <sz val="25"/>
      <name val="Noto Sans"/>
      <family val="2"/>
    </font>
    <font>
      <sz val="2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2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4" fillId="22" borderId="2" applyFont="true" applyBorder="true" applyAlignment="false" applyProtection="false"/>
    <xf numFmtId="164" fontId="4" fillId="22" borderId="2" applyFont="true" applyBorder="true" applyAlignment="false" applyProtection="false"/>
    <xf numFmtId="164" fontId="4" fillId="22" borderId="2" applyFont="true" applyBorder="true" applyAlignment="false" applyProtection="false"/>
    <xf numFmtId="164" fontId="4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6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4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1" fillId="0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1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0" fillId="4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4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4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1" fillId="0" borderId="3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1" fillId="0" borderId="3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6 2" xfId="39"/>
    <cellStyle name="20% - アクセント 6 3" xfId="40"/>
    <cellStyle name="20% - アクセント 6 4" xfId="41"/>
    <cellStyle name="40% - アクセント 1 2" xfId="42"/>
    <cellStyle name="40% - アクセント 1 3" xfId="43"/>
    <cellStyle name="40% - アクセント 1 4" xfId="44"/>
    <cellStyle name="40% - アクセント 2 2" xfId="45"/>
    <cellStyle name="40% - アクセント 2 3" xfId="46"/>
    <cellStyle name="40% - アクセント 2 4" xfId="47"/>
    <cellStyle name="40% - アクセント 3 2" xfId="48"/>
    <cellStyle name="40% - アクセント 3 3" xfId="49"/>
    <cellStyle name="40% - アクセント 3 4" xfId="50"/>
    <cellStyle name="40% - アクセント 3 5" xfId="51"/>
    <cellStyle name="40% - アクセント 4 2" xfId="52"/>
    <cellStyle name="40% - アクセント 4 3" xfId="53"/>
    <cellStyle name="40% - アクセント 4 4" xfId="54"/>
    <cellStyle name="40% - アクセント 5 2" xfId="55"/>
    <cellStyle name="40% - アクセント 5 3" xfId="56"/>
    <cellStyle name="40% - アクセント 5 4" xfId="57"/>
    <cellStyle name="40% - アクセント 6 2" xfId="58"/>
    <cellStyle name="40% - アクセント 6 3" xfId="59"/>
    <cellStyle name="40% - アクセント 6 4" xfId="60"/>
    <cellStyle name="60% - アクセント 1 2" xfId="61"/>
    <cellStyle name="60% - アクセント 1 3" xfId="62"/>
    <cellStyle name="60% - アクセント 1 4" xfId="63"/>
    <cellStyle name="60% - アクセント 2 2" xfId="64"/>
    <cellStyle name="60% - アクセント 2 3" xfId="65"/>
    <cellStyle name="60% - アクセント 2 4" xfId="66"/>
    <cellStyle name="60% - アクセント 3 2" xfId="67"/>
    <cellStyle name="60% - アクセント 3 3" xfId="68"/>
    <cellStyle name="60% - アクセント 3 4" xfId="69"/>
    <cellStyle name="60% - アクセント 3 5" xfId="70"/>
    <cellStyle name="60% - アクセント 4 2" xfId="71"/>
    <cellStyle name="60% - アクセント 4 3" xfId="72"/>
    <cellStyle name="60% - アクセント 4 4" xfId="73"/>
    <cellStyle name="60% - アクセント 4 5" xfId="74"/>
    <cellStyle name="60% - アクセント 5 2" xfId="75"/>
    <cellStyle name="60% - アクセント 5 3" xfId="76"/>
    <cellStyle name="60% - アクセント 5 4" xfId="77"/>
    <cellStyle name="60% - アクセント 6 2" xfId="78"/>
    <cellStyle name="60% - アクセント 6 3" xfId="79"/>
    <cellStyle name="60% - アクセント 6 4" xfId="80"/>
    <cellStyle name="60% - アクセント 6 5" xfId="81"/>
    <cellStyle name="どちらでもない 2" xfId="82"/>
    <cellStyle name="どちらでもない 3" xfId="83"/>
    <cellStyle name="どちらでもない 4" xfId="84"/>
    <cellStyle name="アクセント 1 2" xfId="85"/>
    <cellStyle name="アクセント 1 3" xfId="86"/>
    <cellStyle name="アクセント 1 4" xfId="87"/>
    <cellStyle name="アクセント 2 2" xfId="88"/>
    <cellStyle name="アクセント 2 3" xfId="89"/>
    <cellStyle name="アクセント 2 4" xfId="90"/>
    <cellStyle name="アクセント 3 2" xfId="91"/>
    <cellStyle name="アクセント 3 3" xfId="92"/>
    <cellStyle name="アクセント 3 4" xfId="93"/>
    <cellStyle name="アクセント 4 2" xfId="94"/>
    <cellStyle name="アクセント 4 3" xfId="95"/>
    <cellStyle name="アクセント 4 4" xfId="96"/>
    <cellStyle name="アクセント 5 2" xfId="97"/>
    <cellStyle name="アクセント 5 3" xfId="98"/>
    <cellStyle name="アクセント 5 4" xfId="99"/>
    <cellStyle name="アクセント 6 2" xfId="100"/>
    <cellStyle name="アクセント 6 3" xfId="101"/>
    <cellStyle name="アクセント 6 4" xfId="102"/>
    <cellStyle name="タイトル 2" xfId="103"/>
    <cellStyle name="タイトル 3" xfId="104"/>
    <cellStyle name="タイトル 4" xfId="105"/>
    <cellStyle name="チェック セル 2" xfId="106"/>
    <cellStyle name="チェック セル 3" xfId="107"/>
    <cellStyle name="チェック セル 4" xfId="108"/>
    <cellStyle name="メモ 2" xfId="109"/>
    <cellStyle name="メモ 3" xfId="110"/>
    <cellStyle name="メモ 4" xfId="111"/>
    <cellStyle name="メモ 5" xfId="112"/>
    <cellStyle name="リンク セル 2" xfId="113"/>
    <cellStyle name="リンク セル 3" xfId="114"/>
    <cellStyle name="リンク セル 4" xfId="115"/>
    <cellStyle name="入力 2" xfId="116"/>
    <cellStyle name="入力 3" xfId="117"/>
    <cellStyle name="入力 4" xfId="118"/>
    <cellStyle name="出力 2" xfId="119"/>
    <cellStyle name="出力 3" xfId="120"/>
    <cellStyle name="出力 4" xfId="121"/>
    <cellStyle name="悪い 2" xfId="122"/>
    <cellStyle name="悪い 3" xfId="123"/>
    <cellStyle name="悪い 4" xfId="124"/>
    <cellStyle name="標準 2" xfId="125"/>
    <cellStyle name="標準 3" xfId="126"/>
    <cellStyle name="標準 4" xfId="127"/>
    <cellStyle name="標準 5" xfId="128"/>
    <cellStyle name="良い 2" xfId="129"/>
    <cellStyle name="良い 3" xfId="130"/>
    <cellStyle name="良い 4" xfId="131"/>
    <cellStyle name="見出し 1 2" xfId="132"/>
    <cellStyle name="見出し 1 3" xfId="133"/>
    <cellStyle name="見出し 1 4" xfId="134"/>
    <cellStyle name="見出し 2 2" xfId="135"/>
    <cellStyle name="見出し 2 3" xfId="136"/>
    <cellStyle name="見出し 2 4" xfId="137"/>
    <cellStyle name="見出し 3 2" xfId="138"/>
    <cellStyle name="見出し 3 3" xfId="139"/>
    <cellStyle name="見出し 3 4" xfId="140"/>
    <cellStyle name="見出し 4 2" xfId="141"/>
    <cellStyle name="見出し 4 3" xfId="142"/>
    <cellStyle name="見出し 4 4" xfId="143"/>
    <cellStyle name="計算 2" xfId="144"/>
    <cellStyle name="計算 3" xfId="145"/>
    <cellStyle name="計算 4" xfId="146"/>
    <cellStyle name="説明文 2" xfId="147"/>
    <cellStyle name="説明文 3" xfId="148"/>
    <cellStyle name="説明文 4" xfId="149"/>
    <cellStyle name="警告文 2" xfId="150"/>
    <cellStyle name="警告文 3" xfId="151"/>
    <cellStyle name="警告文 4" xfId="152"/>
    <cellStyle name="集計 2" xfId="153"/>
    <cellStyle name="集計 3" xfId="154"/>
    <cellStyle name="集計 4" xfId="1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81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40" activeCellId="0" sqref="A40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1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7279</v>
      </c>
      <c r="D7" s="18" t="s">
        <v>9</v>
      </c>
      <c r="E7" s="19" t="n">
        <v>76031</v>
      </c>
      <c r="F7" s="20" t="s">
        <v>9</v>
      </c>
      <c r="G7" s="19" t="n">
        <v>9782</v>
      </c>
      <c r="H7" s="20" t="s">
        <v>9</v>
      </c>
      <c r="I7" s="19" t="n">
        <v>652</v>
      </c>
      <c r="J7" s="20" t="s">
        <v>9</v>
      </c>
      <c r="K7" s="19" t="n">
        <v>29245</v>
      </c>
      <c r="L7" s="20" t="s">
        <v>9</v>
      </c>
      <c r="M7" s="19" t="n">
        <v>1569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422</v>
      </c>
      <c r="D8" s="23" t="s">
        <v>9</v>
      </c>
      <c r="E8" s="24" t="n">
        <v>36558</v>
      </c>
      <c r="F8" s="25" t="s">
        <v>9</v>
      </c>
      <c r="G8" s="24" t="n">
        <v>4750</v>
      </c>
      <c r="H8" s="25" t="s">
        <v>9</v>
      </c>
      <c r="I8" s="24" t="n">
        <v>310</v>
      </c>
      <c r="J8" s="25" t="s">
        <v>9</v>
      </c>
      <c r="K8" s="24" t="n">
        <v>14108</v>
      </c>
      <c r="L8" s="25" t="s">
        <v>9</v>
      </c>
      <c r="M8" s="24" t="n">
        <v>696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0857</v>
      </c>
      <c r="D9" s="23" t="s">
        <v>9</v>
      </c>
      <c r="E9" s="24" t="n">
        <v>39473</v>
      </c>
      <c r="F9" s="25" t="s">
        <v>9</v>
      </c>
      <c r="G9" s="24" t="n">
        <v>5032</v>
      </c>
      <c r="H9" s="25" t="s">
        <v>9</v>
      </c>
      <c r="I9" s="24" t="n">
        <v>342</v>
      </c>
      <c r="J9" s="25" t="s">
        <v>9</v>
      </c>
      <c r="K9" s="24" t="n">
        <v>15137</v>
      </c>
      <c r="L9" s="25" t="s">
        <v>9</v>
      </c>
      <c r="M9" s="24" t="n">
        <v>873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51849</v>
      </c>
      <c r="D10" s="28" t="s">
        <v>13</v>
      </c>
      <c r="E10" s="29" t="n">
        <v>33169</v>
      </c>
      <c r="F10" s="30" t="s">
        <v>13</v>
      </c>
      <c r="G10" s="29" t="n">
        <v>4810</v>
      </c>
      <c r="H10" s="30" t="s">
        <v>13</v>
      </c>
      <c r="I10" s="29" t="n">
        <v>359</v>
      </c>
      <c r="J10" s="30" t="s">
        <v>13</v>
      </c>
      <c r="K10" s="29" t="n">
        <v>12677</v>
      </c>
      <c r="L10" s="30" t="s">
        <v>13</v>
      </c>
      <c r="M10" s="29" t="n">
        <v>834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32"/>
      <c r="E11" s="31"/>
      <c r="F11" s="32"/>
      <c r="G11" s="31"/>
      <c r="H11" s="32"/>
      <c r="I11" s="31"/>
      <c r="J11" s="32"/>
      <c r="K11" s="31"/>
      <c r="L11" s="32"/>
      <c r="M11" s="31"/>
      <c r="N11" s="32"/>
    </row>
    <row r="12" s="15" customFormat="true" ht="39.75" hidden="false" customHeight="true" outlineLevel="0" collapsed="false">
      <c r="B12" s="33" t="s">
        <v>14</v>
      </c>
      <c r="C12" s="34" t="n">
        <v>15252</v>
      </c>
      <c r="D12" s="35" t="s">
        <v>9</v>
      </c>
      <c r="E12" s="36" t="n">
        <v>10233</v>
      </c>
      <c r="F12" s="37" t="s">
        <v>9</v>
      </c>
      <c r="G12" s="34" t="n">
        <v>764</v>
      </c>
      <c r="H12" s="38" t="s">
        <v>9</v>
      </c>
      <c r="I12" s="36" t="n">
        <v>64</v>
      </c>
      <c r="J12" s="39" t="s">
        <v>9</v>
      </c>
      <c r="K12" s="34" t="n">
        <v>4064</v>
      </c>
      <c r="L12" s="38" t="s">
        <v>9</v>
      </c>
      <c r="M12" s="36" t="n">
        <v>127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v>13.0048857851789</v>
      </c>
      <c r="D13" s="43"/>
      <c r="E13" s="44" t="n">
        <v>13.4589838355408</v>
      </c>
      <c r="F13" s="44"/>
      <c r="G13" s="42" t="n">
        <v>7.81026374974443</v>
      </c>
      <c r="H13" s="43"/>
      <c r="I13" s="44" t="n">
        <v>9.8159509202454</v>
      </c>
      <c r="J13" s="44"/>
      <c r="K13" s="42" t="n">
        <v>13.8963925457343</v>
      </c>
      <c r="L13" s="43"/>
      <c r="M13" s="44" t="n">
        <v>8.09432759719567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67489</v>
      </c>
      <c r="D14" s="47" t="s">
        <v>9</v>
      </c>
      <c r="E14" s="48" t="n">
        <v>44925</v>
      </c>
      <c r="F14" s="49" t="s">
        <v>9</v>
      </c>
      <c r="G14" s="46" t="n">
        <v>5089</v>
      </c>
      <c r="H14" s="50" t="s">
        <v>9</v>
      </c>
      <c r="I14" s="48" t="n">
        <v>273</v>
      </c>
      <c r="J14" s="51" t="s">
        <v>9</v>
      </c>
      <c r="K14" s="46" t="n">
        <v>16492</v>
      </c>
      <c r="L14" s="50" t="s">
        <v>9</v>
      </c>
      <c r="M14" s="48" t="n">
        <v>710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v>57.5456816650892</v>
      </c>
      <c r="D15" s="43"/>
      <c r="E15" s="44" t="n">
        <v>59.0877405268903</v>
      </c>
      <c r="F15" s="44"/>
      <c r="G15" s="42" t="n">
        <v>52.0241259456144</v>
      </c>
      <c r="H15" s="43"/>
      <c r="I15" s="44" t="n">
        <v>41.8711656441718</v>
      </c>
      <c r="J15" s="44"/>
      <c r="K15" s="42" t="n">
        <v>56.3925457343136</v>
      </c>
      <c r="L15" s="43"/>
      <c r="M15" s="44" t="n">
        <v>45.2517527087317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4538</v>
      </c>
      <c r="D16" s="54" t="s">
        <v>9</v>
      </c>
      <c r="E16" s="31" t="n">
        <v>20873</v>
      </c>
      <c r="F16" s="55" t="s">
        <v>9</v>
      </c>
      <c r="G16" s="56" t="n">
        <v>3929</v>
      </c>
      <c r="H16" s="57" t="s">
        <v>9</v>
      </c>
      <c r="I16" s="31" t="n">
        <v>315</v>
      </c>
      <c r="J16" s="58" t="s">
        <v>9</v>
      </c>
      <c r="K16" s="56" t="n">
        <v>8689</v>
      </c>
      <c r="L16" s="57" t="s">
        <v>9</v>
      </c>
      <c r="M16" s="31" t="n">
        <v>732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v>29.4494325497318</v>
      </c>
      <c r="D17" s="61"/>
      <c r="E17" s="62" t="n">
        <v>27.4532756375689</v>
      </c>
      <c r="F17" s="62"/>
      <c r="G17" s="60" t="n">
        <v>40.1656103046412</v>
      </c>
      <c r="H17" s="61"/>
      <c r="I17" s="62" t="n">
        <v>48.3128834355828</v>
      </c>
      <c r="J17" s="62"/>
      <c r="K17" s="60" t="n">
        <v>29.7110617199521</v>
      </c>
      <c r="L17" s="61"/>
      <c r="M17" s="62" t="n">
        <v>46.6539196940727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3" t="s">
        <v>18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</row>
    <row r="20" customFormat="false" ht="35.1" hidden="false" customHeight="true" outlineLevel="0" collapsed="false"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</sheetData>
  <mergeCells count="10">
    <mergeCell ref="B2:N2"/>
    <mergeCell ref="H3:N3"/>
    <mergeCell ref="C5:D6"/>
    <mergeCell ref="E6:F6"/>
    <mergeCell ref="G6:H6"/>
    <mergeCell ref="I6:J6"/>
    <mergeCell ref="K6:L6"/>
    <mergeCell ref="M6:N6"/>
    <mergeCell ref="B19:N19"/>
    <mergeCell ref="B20:N20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8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50" activeCellId="0" sqref="A50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27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7494</v>
      </c>
      <c r="D7" s="18" t="s">
        <v>9</v>
      </c>
      <c r="E7" s="19" t="n">
        <v>76224</v>
      </c>
      <c r="F7" s="20" t="s">
        <v>9</v>
      </c>
      <c r="G7" s="19" t="n">
        <v>9908</v>
      </c>
      <c r="H7" s="20" t="s">
        <v>9</v>
      </c>
      <c r="I7" s="19" t="n">
        <v>670</v>
      </c>
      <c r="J7" s="20" t="s">
        <v>9</v>
      </c>
      <c r="K7" s="19" t="n">
        <v>29072</v>
      </c>
      <c r="L7" s="20" t="s">
        <v>9</v>
      </c>
      <c r="M7" s="19" t="n">
        <v>1620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456</v>
      </c>
      <c r="D8" s="23" t="s">
        <v>9</v>
      </c>
      <c r="E8" s="24" t="n">
        <v>36619</v>
      </c>
      <c r="F8" s="25" t="s">
        <v>9</v>
      </c>
      <c r="G8" s="24" t="n">
        <v>4800</v>
      </c>
      <c r="H8" s="25" t="s">
        <v>9</v>
      </c>
      <c r="I8" s="24" t="n">
        <v>315</v>
      </c>
      <c r="J8" s="25" t="s">
        <v>9</v>
      </c>
      <c r="K8" s="24" t="n">
        <v>13995</v>
      </c>
      <c r="L8" s="25" t="s">
        <v>9</v>
      </c>
      <c r="M8" s="24" t="n">
        <v>727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1038</v>
      </c>
      <c r="D9" s="23" t="s">
        <v>9</v>
      </c>
      <c r="E9" s="24" t="n">
        <v>39605</v>
      </c>
      <c r="F9" s="25" t="s">
        <v>9</v>
      </c>
      <c r="G9" s="24" t="n">
        <v>5108</v>
      </c>
      <c r="H9" s="25" t="s">
        <v>9</v>
      </c>
      <c r="I9" s="24" t="n">
        <v>355</v>
      </c>
      <c r="J9" s="25" t="s">
        <v>9</v>
      </c>
      <c r="K9" s="24" t="n">
        <v>15077</v>
      </c>
      <c r="L9" s="25" t="s">
        <v>9</v>
      </c>
      <c r="M9" s="24" t="n">
        <v>893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51767</v>
      </c>
      <c r="D10" s="28" t="s">
        <v>13</v>
      </c>
      <c r="E10" s="29" t="n">
        <v>33136</v>
      </c>
      <c r="F10" s="30" t="s">
        <v>13</v>
      </c>
      <c r="G10" s="29" t="n">
        <v>4829</v>
      </c>
      <c r="H10" s="30" t="s">
        <v>13</v>
      </c>
      <c r="I10" s="29" t="n">
        <v>359</v>
      </c>
      <c r="J10" s="30" t="s">
        <v>13</v>
      </c>
      <c r="K10" s="29" t="n">
        <v>12577</v>
      </c>
      <c r="L10" s="30" t="s">
        <v>13</v>
      </c>
      <c r="M10" s="29" t="n">
        <v>866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v>15325</v>
      </c>
      <c r="D12" s="35" t="s">
        <v>9</v>
      </c>
      <c r="E12" s="36" t="n">
        <v>10294</v>
      </c>
      <c r="F12" s="37" t="s">
        <v>9</v>
      </c>
      <c r="G12" s="34" t="n">
        <v>800</v>
      </c>
      <c r="H12" s="38" t="s">
        <v>9</v>
      </c>
      <c r="I12" s="36" t="n">
        <v>71</v>
      </c>
      <c r="J12" s="39" t="s">
        <v>9</v>
      </c>
      <c r="K12" s="34" t="n">
        <v>4028</v>
      </c>
      <c r="L12" s="38" t="s">
        <v>9</v>
      </c>
      <c r="M12" s="36" t="n">
        <v>132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v>13.0432192282159</v>
      </c>
      <c r="D13" s="43"/>
      <c r="E13" s="44" t="n">
        <v>13.504932829555</v>
      </c>
      <c r="F13" s="44"/>
      <c r="G13" s="42" t="n">
        <v>8.0742834073476</v>
      </c>
      <c r="H13" s="43"/>
      <c r="I13" s="44" t="n">
        <v>10.5970149253731</v>
      </c>
      <c r="J13" s="44"/>
      <c r="K13" s="42" t="n">
        <v>13.8552559163456</v>
      </c>
      <c r="L13" s="43"/>
      <c r="M13" s="44" t="n">
        <v>8.14814814814815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68079</v>
      </c>
      <c r="D14" s="47" t="s">
        <v>9</v>
      </c>
      <c r="E14" s="48" t="n">
        <v>45438</v>
      </c>
      <c r="F14" s="49" t="s">
        <v>9</v>
      </c>
      <c r="G14" s="46" t="n">
        <v>5185</v>
      </c>
      <c r="H14" s="50" t="s">
        <v>9</v>
      </c>
      <c r="I14" s="48" t="n">
        <v>272</v>
      </c>
      <c r="J14" s="51" t="s">
        <v>9</v>
      </c>
      <c r="K14" s="46" t="n">
        <v>16425</v>
      </c>
      <c r="L14" s="50" t="s">
        <v>9</v>
      </c>
      <c r="M14" s="48" t="n">
        <v>759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v>57.9425332357397</v>
      </c>
      <c r="D15" s="43"/>
      <c r="E15" s="44" t="n">
        <v>59.6111460957179</v>
      </c>
      <c r="F15" s="44"/>
      <c r="G15" s="42" t="n">
        <v>52.3314493338716</v>
      </c>
      <c r="H15" s="43"/>
      <c r="I15" s="44" t="n">
        <v>40.5970149253731</v>
      </c>
      <c r="J15" s="44"/>
      <c r="K15" s="42" t="n">
        <v>56.4976609796368</v>
      </c>
      <c r="L15" s="43"/>
      <c r="M15" s="44" t="n">
        <v>46.8518518518519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4090</v>
      </c>
      <c r="D16" s="54" t="s">
        <v>9</v>
      </c>
      <c r="E16" s="31" t="n">
        <v>20492</v>
      </c>
      <c r="F16" s="55" t="s">
        <v>9</v>
      </c>
      <c r="G16" s="56" t="n">
        <v>3923</v>
      </c>
      <c r="H16" s="57" t="s">
        <v>9</v>
      </c>
      <c r="I16" s="31" t="n">
        <v>327</v>
      </c>
      <c r="J16" s="58" t="s">
        <v>9</v>
      </c>
      <c r="K16" s="56" t="n">
        <v>8619</v>
      </c>
      <c r="L16" s="57" t="s">
        <v>9</v>
      </c>
      <c r="M16" s="31" t="n">
        <v>729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v>29.0142475360444</v>
      </c>
      <c r="D17" s="61"/>
      <c r="E17" s="62" t="n">
        <v>26.8839210747271</v>
      </c>
      <c r="F17" s="62"/>
      <c r="G17" s="60" t="n">
        <v>39.5942672587808</v>
      </c>
      <c r="H17" s="61"/>
      <c r="I17" s="62" t="n">
        <v>48.8059701492537</v>
      </c>
      <c r="J17" s="62"/>
      <c r="K17" s="60" t="n">
        <v>29.6470831040176</v>
      </c>
      <c r="L17" s="61"/>
      <c r="M17" s="62" t="n">
        <v>45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3" t="s">
        <v>18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</row>
    <row r="20" customFormat="false" ht="35.1" hidden="false" customHeight="true" outlineLevel="0" collapsed="false"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</sheetData>
  <mergeCells count="10">
    <mergeCell ref="B2:N2"/>
    <mergeCell ref="H3:N3"/>
    <mergeCell ref="C5:D6"/>
    <mergeCell ref="E6:F6"/>
    <mergeCell ref="G6:H6"/>
    <mergeCell ref="I6:J6"/>
    <mergeCell ref="K6:L6"/>
    <mergeCell ref="M6:N6"/>
    <mergeCell ref="B19:N19"/>
    <mergeCell ref="B20:N20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8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50" activeCellId="0" sqref="A50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28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7588</v>
      </c>
      <c r="D7" s="18" t="s">
        <v>9</v>
      </c>
      <c r="E7" s="19" t="n">
        <v>76320</v>
      </c>
      <c r="F7" s="20" t="s">
        <v>9</v>
      </c>
      <c r="G7" s="19" t="n">
        <v>9924</v>
      </c>
      <c r="H7" s="20" t="s">
        <v>9</v>
      </c>
      <c r="I7" s="19" t="n">
        <v>659</v>
      </c>
      <c r="J7" s="20" t="s">
        <v>9</v>
      </c>
      <c r="K7" s="19" t="n">
        <v>29052</v>
      </c>
      <c r="L7" s="20" t="s">
        <v>9</v>
      </c>
      <c r="M7" s="19" t="n">
        <v>1633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482</v>
      </c>
      <c r="D8" s="23" t="s">
        <v>9</v>
      </c>
      <c r="E8" s="24" t="n">
        <v>36646</v>
      </c>
      <c r="F8" s="25" t="s">
        <v>9</v>
      </c>
      <c r="G8" s="24" t="n">
        <v>4813</v>
      </c>
      <c r="H8" s="25" t="s">
        <v>9</v>
      </c>
      <c r="I8" s="24" t="n">
        <v>311</v>
      </c>
      <c r="J8" s="25" t="s">
        <v>9</v>
      </c>
      <c r="K8" s="24" t="n">
        <v>13978</v>
      </c>
      <c r="L8" s="25" t="s">
        <v>9</v>
      </c>
      <c r="M8" s="24" t="n">
        <v>734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1106</v>
      </c>
      <c r="D9" s="23" t="s">
        <v>9</v>
      </c>
      <c r="E9" s="24" t="n">
        <v>39674</v>
      </c>
      <c r="F9" s="25" t="s">
        <v>9</v>
      </c>
      <c r="G9" s="24" t="n">
        <v>5111</v>
      </c>
      <c r="H9" s="25" t="s">
        <v>9</v>
      </c>
      <c r="I9" s="24" t="n">
        <v>348</v>
      </c>
      <c r="J9" s="25" t="s">
        <v>9</v>
      </c>
      <c r="K9" s="24" t="n">
        <v>15074</v>
      </c>
      <c r="L9" s="25" t="s">
        <v>9</v>
      </c>
      <c r="M9" s="24" t="n">
        <v>899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51781</v>
      </c>
      <c r="D10" s="28" t="s">
        <v>13</v>
      </c>
      <c r="E10" s="29" t="n">
        <v>33179</v>
      </c>
      <c r="F10" s="30" t="s">
        <v>13</v>
      </c>
      <c r="G10" s="29" t="n">
        <v>4826</v>
      </c>
      <c r="H10" s="30" t="s">
        <v>13</v>
      </c>
      <c r="I10" s="29" t="n">
        <v>356</v>
      </c>
      <c r="J10" s="30" t="s">
        <v>13</v>
      </c>
      <c r="K10" s="29" t="n">
        <v>12546</v>
      </c>
      <c r="L10" s="30" t="s">
        <v>13</v>
      </c>
      <c r="M10" s="29" t="n">
        <v>874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v>15347</v>
      </c>
      <c r="D12" s="35" t="s">
        <v>9</v>
      </c>
      <c r="E12" s="36" t="n">
        <v>10304</v>
      </c>
      <c r="F12" s="37" t="s">
        <v>9</v>
      </c>
      <c r="G12" s="34" t="n">
        <v>804</v>
      </c>
      <c r="H12" s="38" t="s">
        <v>9</v>
      </c>
      <c r="I12" s="36" t="n">
        <v>65</v>
      </c>
      <c r="J12" s="39" t="s">
        <v>9</v>
      </c>
      <c r="K12" s="34" t="n">
        <v>4038</v>
      </c>
      <c r="L12" s="38" t="s">
        <v>9</v>
      </c>
      <c r="M12" s="36" t="n">
        <v>136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f aca="false">C12/C7*100</f>
        <v>13.0515018539307</v>
      </c>
      <c r="D13" s="43"/>
      <c r="E13" s="44" t="n">
        <f aca="false">E12/E7*100</f>
        <v>13.5010482180293</v>
      </c>
      <c r="F13" s="44"/>
      <c r="G13" s="42" t="n">
        <f aca="false">G12/G7*100</f>
        <v>8.10157194679565</v>
      </c>
      <c r="H13" s="43"/>
      <c r="I13" s="44" t="n">
        <f aca="false">I12/I7*100</f>
        <v>9.86342943854325</v>
      </c>
      <c r="J13" s="44"/>
      <c r="K13" s="42" t="n">
        <f aca="false">K12/K7*100</f>
        <v>13.8992152003304</v>
      </c>
      <c r="L13" s="43"/>
      <c r="M13" s="44" t="n">
        <f aca="false">M12/M7*100</f>
        <v>8.32823025107165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68186</v>
      </c>
      <c r="D14" s="47" t="s">
        <v>9</v>
      </c>
      <c r="E14" s="48" t="n">
        <v>45562</v>
      </c>
      <c r="F14" s="49" t="s">
        <v>9</v>
      </c>
      <c r="G14" s="46" t="n">
        <v>5198</v>
      </c>
      <c r="H14" s="50" t="s">
        <v>9</v>
      </c>
      <c r="I14" s="48" t="n">
        <v>268</v>
      </c>
      <c r="J14" s="51" t="s">
        <v>9</v>
      </c>
      <c r="K14" s="46" t="n">
        <v>16391</v>
      </c>
      <c r="L14" s="50" t="s">
        <v>9</v>
      </c>
      <c r="M14" s="48" t="n">
        <v>767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f aca="false">C14/C7*100</f>
        <v>57.9872095792088</v>
      </c>
      <c r="D15" s="43"/>
      <c r="E15" s="44" t="n">
        <f aca="false">E14/E7*100</f>
        <v>59.6986373165618</v>
      </c>
      <c r="F15" s="44"/>
      <c r="G15" s="42" t="n">
        <f aca="false">G14/G7*100</f>
        <v>52.3780733575171</v>
      </c>
      <c r="H15" s="43"/>
      <c r="I15" s="44" t="n">
        <f aca="false">I14/I7*100</f>
        <v>40.6676783004552</v>
      </c>
      <c r="J15" s="44"/>
      <c r="K15" s="42" t="n">
        <f aca="false">K14/K7*100</f>
        <v>56.4195236128322</v>
      </c>
      <c r="L15" s="43"/>
      <c r="M15" s="44" t="n">
        <f aca="false">M14/M7*100</f>
        <v>46.9687691365585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4055</v>
      </c>
      <c r="D16" s="54" t="s">
        <v>9</v>
      </c>
      <c r="E16" s="31" t="n">
        <v>20454</v>
      </c>
      <c r="F16" s="55" t="s">
        <v>9</v>
      </c>
      <c r="G16" s="56" t="n">
        <v>3922</v>
      </c>
      <c r="H16" s="57" t="s">
        <v>9</v>
      </c>
      <c r="I16" s="31" t="n">
        <v>326</v>
      </c>
      <c r="J16" s="58" t="s">
        <v>9</v>
      </c>
      <c r="K16" s="56" t="n">
        <v>8623</v>
      </c>
      <c r="L16" s="57" t="s">
        <v>9</v>
      </c>
      <c r="M16" s="31" t="n">
        <v>730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f aca="false">C16/C7*100</f>
        <v>28.9612885668606</v>
      </c>
      <c r="D17" s="61"/>
      <c r="E17" s="62" t="n">
        <f aca="false">E16/E7*100</f>
        <v>26.8003144654088</v>
      </c>
      <c r="F17" s="62"/>
      <c r="G17" s="60" t="n">
        <f aca="false">G16/G7*100</f>
        <v>39.5203546956872</v>
      </c>
      <c r="H17" s="61"/>
      <c r="I17" s="62" t="n">
        <f aca="false">I16/I7*100</f>
        <v>49.4688922610015</v>
      </c>
      <c r="J17" s="62"/>
      <c r="K17" s="60" t="n">
        <f aca="false">K16/K7*100</f>
        <v>29.6812611868374</v>
      </c>
      <c r="L17" s="61"/>
      <c r="M17" s="62" t="n">
        <f aca="false">M16/M7*100</f>
        <v>44.7030006123699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3" t="s">
        <v>18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</row>
    <row r="20" customFormat="false" ht="35.1" hidden="false" customHeight="true" outlineLevel="0" collapsed="false"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</sheetData>
  <mergeCells count="10">
    <mergeCell ref="B2:N2"/>
    <mergeCell ref="H3:N3"/>
    <mergeCell ref="C5:D6"/>
    <mergeCell ref="E6:F6"/>
    <mergeCell ref="G6:H6"/>
    <mergeCell ref="I6:J6"/>
    <mergeCell ref="K6:L6"/>
    <mergeCell ref="M6:N6"/>
    <mergeCell ref="B19:N19"/>
    <mergeCell ref="B20:N20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8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50" activeCellId="0" sqref="A50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29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7487</v>
      </c>
      <c r="D7" s="18" t="s">
        <v>9</v>
      </c>
      <c r="E7" s="19" t="n">
        <v>76262</v>
      </c>
      <c r="F7" s="20" t="s">
        <v>9</v>
      </c>
      <c r="G7" s="19" t="n">
        <v>9930</v>
      </c>
      <c r="H7" s="20" t="s">
        <v>9</v>
      </c>
      <c r="I7" s="19" t="n">
        <v>661</v>
      </c>
      <c r="J7" s="20" t="s">
        <v>9</v>
      </c>
      <c r="K7" s="19" t="n">
        <v>29013</v>
      </c>
      <c r="L7" s="20" t="s">
        <v>9</v>
      </c>
      <c r="M7" s="19" t="n">
        <v>1621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435</v>
      </c>
      <c r="D8" s="23" t="s">
        <v>9</v>
      </c>
      <c r="E8" s="24" t="n">
        <v>36626</v>
      </c>
      <c r="F8" s="25" t="s">
        <v>9</v>
      </c>
      <c r="G8" s="24" t="n">
        <v>4819</v>
      </c>
      <c r="H8" s="25" t="s">
        <v>9</v>
      </c>
      <c r="I8" s="24" t="n">
        <v>314</v>
      </c>
      <c r="J8" s="25" t="s">
        <v>9</v>
      </c>
      <c r="K8" s="24" t="n">
        <v>13954</v>
      </c>
      <c r="L8" s="25" t="s">
        <v>9</v>
      </c>
      <c r="M8" s="24" t="n">
        <v>722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1052</v>
      </c>
      <c r="D9" s="23" t="s">
        <v>9</v>
      </c>
      <c r="E9" s="24" t="n">
        <v>39636</v>
      </c>
      <c r="F9" s="25" t="s">
        <v>9</v>
      </c>
      <c r="G9" s="24" t="n">
        <v>5111</v>
      </c>
      <c r="H9" s="25" t="s">
        <v>9</v>
      </c>
      <c r="I9" s="24" t="n">
        <v>347</v>
      </c>
      <c r="J9" s="25" t="s">
        <v>9</v>
      </c>
      <c r="K9" s="24" t="n">
        <v>15059</v>
      </c>
      <c r="L9" s="25" t="s">
        <v>9</v>
      </c>
      <c r="M9" s="24" t="n">
        <v>899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51685</v>
      </c>
      <c r="D10" s="28" t="s">
        <v>13</v>
      </c>
      <c r="E10" s="29" t="n">
        <v>33113</v>
      </c>
      <c r="F10" s="30" t="s">
        <v>13</v>
      </c>
      <c r="G10" s="29" t="n">
        <v>4824</v>
      </c>
      <c r="H10" s="30" t="s">
        <v>13</v>
      </c>
      <c r="I10" s="29" t="n">
        <v>360</v>
      </c>
      <c r="J10" s="30" t="s">
        <v>13</v>
      </c>
      <c r="K10" s="29" t="n">
        <v>12523</v>
      </c>
      <c r="L10" s="30" t="s">
        <v>13</v>
      </c>
      <c r="M10" s="29" t="n">
        <v>865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v>15330</v>
      </c>
      <c r="D12" s="35" t="s">
        <v>9</v>
      </c>
      <c r="E12" s="36" t="n">
        <v>10293</v>
      </c>
      <c r="F12" s="37" t="s">
        <v>9</v>
      </c>
      <c r="G12" s="34" t="n">
        <v>806</v>
      </c>
      <c r="H12" s="38" t="s">
        <v>9</v>
      </c>
      <c r="I12" s="36" t="n">
        <v>63</v>
      </c>
      <c r="J12" s="39" t="s">
        <v>9</v>
      </c>
      <c r="K12" s="34" t="n">
        <v>4036</v>
      </c>
      <c r="L12" s="38" t="s">
        <v>9</v>
      </c>
      <c r="M12" s="36" t="n">
        <v>132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v>13.0482521470461</v>
      </c>
      <c r="D13" s="43"/>
      <c r="E13" s="44" t="n">
        <v>13.4968922923605</v>
      </c>
      <c r="F13" s="44"/>
      <c r="G13" s="42" t="n">
        <v>8.11681772406848</v>
      </c>
      <c r="H13" s="43"/>
      <c r="I13" s="44" t="n">
        <v>9.53101361573374</v>
      </c>
      <c r="J13" s="44"/>
      <c r="K13" s="42" t="n">
        <v>13.9110054113673</v>
      </c>
      <c r="L13" s="43"/>
      <c r="M13" s="44" t="n">
        <v>8.1431215299198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68138</v>
      </c>
      <c r="D14" s="47" t="s">
        <v>9</v>
      </c>
      <c r="E14" s="48" t="n">
        <v>45541</v>
      </c>
      <c r="F14" s="49" t="s">
        <v>9</v>
      </c>
      <c r="G14" s="46" t="n">
        <v>5204</v>
      </c>
      <c r="H14" s="50" t="s">
        <v>9</v>
      </c>
      <c r="I14" s="48" t="n">
        <v>272</v>
      </c>
      <c r="J14" s="51" t="s">
        <v>9</v>
      </c>
      <c r="K14" s="46" t="n">
        <v>16364</v>
      </c>
      <c r="L14" s="50" t="s">
        <v>9</v>
      </c>
      <c r="M14" s="48" t="n">
        <v>757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f aca="false">C14/C7*100</f>
        <v>57.996203835318</v>
      </c>
      <c r="D15" s="43"/>
      <c r="E15" s="44" t="n">
        <f aca="false">E14/E7*100</f>
        <v>59.7165036322153</v>
      </c>
      <c r="F15" s="44"/>
      <c r="G15" s="42" t="n">
        <f aca="false">G14/G7*100</f>
        <v>52.4068479355488</v>
      </c>
      <c r="H15" s="43"/>
      <c r="I15" s="44" t="n">
        <f aca="false">I14/I7*100</f>
        <v>41.1497730711044</v>
      </c>
      <c r="J15" s="44"/>
      <c r="K15" s="42" t="n">
        <f aca="false">K14/K7*100</f>
        <v>56.4023024161583</v>
      </c>
      <c r="L15" s="43"/>
      <c r="M15" s="44" t="n">
        <f aca="false">M14/M7*100</f>
        <v>46.6995681677977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4019</v>
      </c>
      <c r="D16" s="54" t="s">
        <v>9</v>
      </c>
      <c r="E16" s="31" t="n">
        <v>20428</v>
      </c>
      <c r="F16" s="55" t="s">
        <v>9</v>
      </c>
      <c r="G16" s="56" t="n">
        <v>3920</v>
      </c>
      <c r="H16" s="57" t="s">
        <v>9</v>
      </c>
      <c r="I16" s="31" t="n">
        <v>326</v>
      </c>
      <c r="J16" s="58" t="s">
        <v>9</v>
      </c>
      <c r="K16" s="56" t="n">
        <v>8613</v>
      </c>
      <c r="L16" s="57" t="s">
        <v>9</v>
      </c>
      <c r="M16" s="31" t="n">
        <v>732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v>28.955544017636</v>
      </c>
      <c r="D17" s="61"/>
      <c r="E17" s="62" t="n">
        <v>26.7866040754242</v>
      </c>
      <c r="F17" s="62"/>
      <c r="G17" s="60" t="n">
        <v>39.4763343403827</v>
      </c>
      <c r="H17" s="61"/>
      <c r="I17" s="62" t="n">
        <v>49.3192133131619</v>
      </c>
      <c r="J17" s="62"/>
      <c r="K17" s="60" t="n">
        <v>29.6866921724744</v>
      </c>
      <c r="L17" s="61"/>
      <c r="M17" s="62" t="n">
        <v>45.1573103022825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3" t="s">
        <v>18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</row>
    <row r="20" customFormat="false" ht="35.1" hidden="false" customHeight="true" outlineLevel="0" collapsed="false"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</sheetData>
  <mergeCells count="10">
    <mergeCell ref="B2:N2"/>
    <mergeCell ref="H3:N3"/>
    <mergeCell ref="C5:D6"/>
    <mergeCell ref="E6:F6"/>
    <mergeCell ref="G6:H6"/>
    <mergeCell ref="I6:J6"/>
    <mergeCell ref="K6:L6"/>
    <mergeCell ref="M6:N6"/>
    <mergeCell ref="B19:N19"/>
    <mergeCell ref="B20:N20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8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19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7375</v>
      </c>
      <c r="D7" s="18" t="s">
        <v>9</v>
      </c>
      <c r="E7" s="19" t="n">
        <v>76131</v>
      </c>
      <c r="F7" s="20" t="s">
        <v>9</v>
      </c>
      <c r="G7" s="19" t="n">
        <v>9780</v>
      </c>
      <c r="H7" s="20" t="s">
        <v>9</v>
      </c>
      <c r="I7" s="19" t="n">
        <v>655</v>
      </c>
      <c r="J7" s="20" t="s">
        <v>9</v>
      </c>
      <c r="K7" s="19" t="n">
        <v>29238</v>
      </c>
      <c r="L7" s="20" t="s">
        <v>9</v>
      </c>
      <c r="M7" s="19" t="n">
        <v>1571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450</v>
      </c>
      <c r="D8" s="23" t="s">
        <v>9</v>
      </c>
      <c r="E8" s="24" t="n">
        <v>36596</v>
      </c>
      <c r="F8" s="25" t="s">
        <v>9</v>
      </c>
      <c r="G8" s="24" t="n">
        <v>4751</v>
      </c>
      <c r="H8" s="25" t="s">
        <v>9</v>
      </c>
      <c r="I8" s="24" t="n">
        <v>311</v>
      </c>
      <c r="J8" s="25" t="s">
        <v>9</v>
      </c>
      <c r="K8" s="24" t="n">
        <v>14094</v>
      </c>
      <c r="L8" s="25" t="s">
        <v>9</v>
      </c>
      <c r="M8" s="24" t="n">
        <v>698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0925</v>
      </c>
      <c r="D9" s="23" t="s">
        <v>9</v>
      </c>
      <c r="E9" s="24" t="n">
        <v>39535</v>
      </c>
      <c r="F9" s="25" t="s">
        <v>9</v>
      </c>
      <c r="G9" s="24" t="n">
        <v>5029</v>
      </c>
      <c r="H9" s="25" t="s">
        <v>9</v>
      </c>
      <c r="I9" s="24" t="n">
        <v>344</v>
      </c>
      <c r="J9" s="25" t="s">
        <v>9</v>
      </c>
      <c r="K9" s="24" t="n">
        <v>15144</v>
      </c>
      <c r="L9" s="25" t="s">
        <v>9</v>
      </c>
      <c r="M9" s="24" t="n">
        <v>873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51835</v>
      </c>
      <c r="D10" s="28" t="s">
        <v>13</v>
      </c>
      <c r="E10" s="29" t="n">
        <v>33196</v>
      </c>
      <c r="F10" s="30" t="s">
        <v>13</v>
      </c>
      <c r="G10" s="29" t="n">
        <v>4785</v>
      </c>
      <c r="H10" s="30" t="s">
        <v>13</v>
      </c>
      <c r="I10" s="29" t="n">
        <v>360</v>
      </c>
      <c r="J10" s="30" t="s">
        <v>13</v>
      </c>
      <c r="K10" s="29" t="n">
        <v>12661</v>
      </c>
      <c r="L10" s="30" t="s">
        <v>13</v>
      </c>
      <c r="M10" s="29" t="n">
        <v>833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v>15280</v>
      </c>
      <c r="D12" s="35" t="s">
        <v>9</v>
      </c>
      <c r="E12" s="36" t="n">
        <v>10244</v>
      </c>
      <c r="F12" s="37" t="s">
        <v>9</v>
      </c>
      <c r="G12" s="34" t="n">
        <v>776</v>
      </c>
      <c r="H12" s="38" t="s">
        <v>9</v>
      </c>
      <c r="I12" s="36" t="n">
        <v>65</v>
      </c>
      <c r="J12" s="39" t="s">
        <v>9</v>
      </c>
      <c r="K12" s="34" t="n">
        <v>4069</v>
      </c>
      <c r="L12" s="38" t="s">
        <v>9</v>
      </c>
      <c r="M12" s="36" t="n">
        <v>126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v>13.0181043663472</v>
      </c>
      <c r="D13" s="43"/>
      <c r="E13" s="44" t="n">
        <v>13.4557538978865</v>
      </c>
      <c r="F13" s="44"/>
      <c r="G13" s="42" t="n">
        <v>7.93456032719837</v>
      </c>
      <c r="H13" s="43"/>
      <c r="I13" s="44" t="n">
        <v>9.92366412213741</v>
      </c>
      <c r="J13" s="44"/>
      <c r="K13" s="42" t="n">
        <v>13.9168205759628</v>
      </c>
      <c r="L13" s="43"/>
      <c r="M13" s="44" t="n">
        <v>8.02036919159771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67600</v>
      </c>
      <c r="D14" s="47" t="s">
        <v>9</v>
      </c>
      <c r="E14" s="48" t="n">
        <v>45060</v>
      </c>
      <c r="F14" s="49" t="s">
        <v>9</v>
      </c>
      <c r="G14" s="46" t="n">
        <v>5084</v>
      </c>
      <c r="H14" s="50" t="s">
        <v>9</v>
      </c>
      <c r="I14" s="48" t="n">
        <v>271</v>
      </c>
      <c r="J14" s="51" t="s">
        <v>9</v>
      </c>
      <c r="K14" s="46" t="n">
        <v>16472</v>
      </c>
      <c r="L14" s="50" t="s">
        <v>9</v>
      </c>
      <c r="M14" s="48" t="n">
        <v>713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v>57.5931842385517</v>
      </c>
      <c r="D15" s="43"/>
      <c r="E15" s="44" t="n">
        <v>59.1874532056587</v>
      </c>
      <c r="F15" s="44"/>
      <c r="G15" s="42" t="n">
        <v>51.9836400817996</v>
      </c>
      <c r="H15" s="43"/>
      <c r="I15" s="44" t="n">
        <v>41.3740458015267</v>
      </c>
      <c r="J15" s="44"/>
      <c r="K15" s="42" t="n">
        <v>56.3376427936247</v>
      </c>
      <c r="L15" s="43"/>
      <c r="M15" s="44" t="n">
        <v>45.3851050286442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4495</v>
      </c>
      <c r="D16" s="54" t="s">
        <v>9</v>
      </c>
      <c r="E16" s="31" t="n">
        <v>20827</v>
      </c>
      <c r="F16" s="55" t="s">
        <v>9</v>
      </c>
      <c r="G16" s="56" t="n">
        <v>3920</v>
      </c>
      <c r="H16" s="57" t="s">
        <v>9</v>
      </c>
      <c r="I16" s="31" t="n">
        <v>319</v>
      </c>
      <c r="J16" s="58" t="s">
        <v>9</v>
      </c>
      <c r="K16" s="56" t="n">
        <v>8697</v>
      </c>
      <c r="L16" s="57" t="s">
        <v>9</v>
      </c>
      <c r="M16" s="31" t="n">
        <v>732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v>29.3887113951012</v>
      </c>
      <c r="D17" s="61"/>
      <c r="E17" s="62" t="n">
        <v>27.3567928964548</v>
      </c>
      <c r="F17" s="62"/>
      <c r="G17" s="60" t="n">
        <v>40.081799591002</v>
      </c>
      <c r="H17" s="61"/>
      <c r="I17" s="62" t="n">
        <v>48.7022900763359</v>
      </c>
      <c r="J17" s="62"/>
      <c r="K17" s="60" t="n">
        <v>29.7455366304125</v>
      </c>
      <c r="L17" s="61"/>
      <c r="M17" s="62" t="n">
        <v>46.5945257797581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3" t="s">
        <v>18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</row>
    <row r="20" customFormat="false" ht="35.1" hidden="false" customHeight="true" outlineLevel="0" collapsed="false"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</sheetData>
  <mergeCells count="10">
    <mergeCell ref="B2:N2"/>
    <mergeCell ref="H3:N3"/>
    <mergeCell ref="C5:D6"/>
    <mergeCell ref="E6:F6"/>
    <mergeCell ref="G6:H6"/>
    <mergeCell ref="I6:J6"/>
    <mergeCell ref="K6:L6"/>
    <mergeCell ref="M6:N6"/>
    <mergeCell ref="B19:N19"/>
    <mergeCell ref="B20:N20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8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40" activeCellId="0" sqref="A40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20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7456</v>
      </c>
      <c r="D7" s="18" t="s">
        <v>9</v>
      </c>
      <c r="E7" s="19" t="n">
        <v>76203</v>
      </c>
      <c r="F7" s="20" t="s">
        <v>9</v>
      </c>
      <c r="G7" s="19" t="n">
        <v>9825</v>
      </c>
      <c r="H7" s="20" t="s">
        <v>9</v>
      </c>
      <c r="I7" s="19" t="n">
        <v>654</v>
      </c>
      <c r="J7" s="20" t="s">
        <v>9</v>
      </c>
      <c r="K7" s="19" t="n">
        <v>29194</v>
      </c>
      <c r="L7" s="20" t="s">
        <v>9</v>
      </c>
      <c r="M7" s="19" t="n">
        <v>1580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424</v>
      </c>
      <c r="D8" s="23" t="s">
        <v>9</v>
      </c>
      <c r="E8" s="24" t="n">
        <v>36591</v>
      </c>
      <c r="F8" s="25" t="s">
        <v>9</v>
      </c>
      <c r="G8" s="24" t="n">
        <v>4768</v>
      </c>
      <c r="H8" s="25" t="s">
        <v>9</v>
      </c>
      <c r="I8" s="24" t="n">
        <v>310</v>
      </c>
      <c r="J8" s="25" t="s">
        <v>9</v>
      </c>
      <c r="K8" s="24" t="n">
        <v>14053</v>
      </c>
      <c r="L8" s="25" t="s">
        <v>9</v>
      </c>
      <c r="M8" s="24" t="n">
        <v>702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1032</v>
      </c>
      <c r="D9" s="23" t="s">
        <v>9</v>
      </c>
      <c r="E9" s="24" t="n">
        <v>39612</v>
      </c>
      <c r="F9" s="25" t="s">
        <v>9</v>
      </c>
      <c r="G9" s="24" t="n">
        <v>5057</v>
      </c>
      <c r="H9" s="25" t="s">
        <v>9</v>
      </c>
      <c r="I9" s="24" t="n">
        <v>344</v>
      </c>
      <c r="J9" s="25" t="s">
        <v>9</v>
      </c>
      <c r="K9" s="24" t="n">
        <v>15141</v>
      </c>
      <c r="L9" s="25" t="s">
        <v>9</v>
      </c>
      <c r="M9" s="24" t="n">
        <v>878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51896</v>
      </c>
      <c r="D10" s="28" t="s">
        <v>13</v>
      </c>
      <c r="E10" s="29" t="n">
        <v>33245</v>
      </c>
      <c r="F10" s="30" t="s">
        <v>13</v>
      </c>
      <c r="G10" s="29" t="n">
        <v>4813</v>
      </c>
      <c r="H10" s="30" t="s">
        <v>13</v>
      </c>
      <c r="I10" s="29" t="n">
        <v>359</v>
      </c>
      <c r="J10" s="30" t="s">
        <v>13</v>
      </c>
      <c r="K10" s="29" t="n">
        <v>12641</v>
      </c>
      <c r="L10" s="30" t="s">
        <v>13</v>
      </c>
      <c r="M10" s="29" t="n">
        <v>838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v>15286</v>
      </c>
      <c r="D12" s="35" t="s">
        <v>9</v>
      </c>
      <c r="E12" s="36" t="n">
        <v>10266</v>
      </c>
      <c r="F12" s="37" t="s">
        <v>9</v>
      </c>
      <c r="G12" s="34" t="n">
        <v>783</v>
      </c>
      <c r="H12" s="38" t="s">
        <v>9</v>
      </c>
      <c r="I12" s="36" t="n">
        <v>64</v>
      </c>
      <c r="J12" s="39" t="s">
        <v>9</v>
      </c>
      <c r="K12" s="34" t="n">
        <v>4047</v>
      </c>
      <c r="L12" s="38" t="s">
        <v>9</v>
      </c>
      <c r="M12" s="36" t="n">
        <v>126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v>13.0142351178314</v>
      </c>
      <c r="D13" s="43"/>
      <c r="E13" s="44" t="n">
        <v>13.4719105547026</v>
      </c>
      <c r="F13" s="44"/>
      <c r="G13" s="42" t="n">
        <v>7.96946564885496</v>
      </c>
      <c r="H13" s="43"/>
      <c r="I13" s="44" t="n">
        <v>9.78593272171254</v>
      </c>
      <c r="J13" s="44"/>
      <c r="K13" s="42" t="n">
        <v>13.8624374871549</v>
      </c>
      <c r="L13" s="43"/>
      <c r="M13" s="44" t="n">
        <v>7.9746835443038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67744</v>
      </c>
      <c r="D14" s="47" t="s">
        <v>9</v>
      </c>
      <c r="E14" s="48" t="n">
        <v>45169</v>
      </c>
      <c r="F14" s="49" t="s">
        <v>9</v>
      </c>
      <c r="G14" s="46" t="n">
        <v>5118</v>
      </c>
      <c r="H14" s="50" t="s">
        <v>9</v>
      </c>
      <c r="I14" s="48" t="n">
        <v>267</v>
      </c>
      <c r="J14" s="51" t="s">
        <v>9</v>
      </c>
      <c r="K14" s="46" t="n">
        <v>16468</v>
      </c>
      <c r="L14" s="50" t="s">
        <v>9</v>
      </c>
      <c r="M14" s="48" t="n">
        <v>722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v>57.6760659310721</v>
      </c>
      <c r="D15" s="43"/>
      <c r="E15" s="44" t="n">
        <v>59.2745692426807</v>
      </c>
      <c r="F15" s="44"/>
      <c r="G15" s="42" t="n">
        <v>52.0916030534351</v>
      </c>
      <c r="H15" s="43"/>
      <c r="I15" s="44" t="n">
        <v>40.8256880733945</v>
      </c>
      <c r="J15" s="44"/>
      <c r="K15" s="42" t="n">
        <v>56.4088511337946</v>
      </c>
      <c r="L15" s="43"/>
      <c r="M15" s="44" t="n">
        <v>45.6962025316456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4426</v>
      </c>
      <c r="D16" s="54" t="s">
        <v>9</v>
      </c>
      <c r="E16" s="31" t="n">
        <v>20768</v>
      </c>
      <c r="F16" s="55" t="s">
        <v>9</v>
      </c>
      <c r="G16" s="56" t="n">
        <v>3924</v>
      </c>
      <c r="H16" s="57" t="s">
        <v>9</v>
      </c>
      <c r="I16" s="31" t="n">
        <v>323</v>
      </c>
      <c r="J16" s="58" t="s">
        <v>9</v>
      </c>
      <c r="K16" s="56" t="n">
        <v>8679</v>
      </c>
      <c r="L16" s="57" t="s">
        <v>9</v>
      </c>
      <c r="M16" s="31" t="n">
        <v>732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v>29.3096989510966</v>
      </c>
      <c r="D17" s="61"/>
      <c r="E17" s="62" t="n">
        <v>27.2535202026167</v>
      </c>
      <c r="F17" s="62"/>
      <c r="G17" s="60" t="n">
        <v>39.9389312977099</v>
      </c>
      <c r="H17" s="61"/>
      <c r="I17" s="62" t="n">
        <v>49.388379204893</v>
      </c>
      <c r="J17" s="62"/>
      <c r="K17" s="60" t="n">
        <v>29.7287113790505</v>
      </c>
      <c r="L17" s="61"/>
      <c r="M17" s="62" t="n">
        <v>46.3291139240506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3" t="s">
        <v>18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</row>
    <row r="20" customFormat="false" ht="35.1" hidden="false" customHeight="true" outlineLevel="0" collapsed="false"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</sheetData>
  <mergeCells count="10">
    <mergeCell ref="B2:N2"/>
    <mergeCell ref="H3:N3"/>
    <mergeCell ref="C5:D6"/>
    <mergeCell ref="E6:F6"/>
    <mergeCell ref="G6:H6"/>
    <mergeCell ref="I6:J6"/>
    <mergeCell ref="K6:L6"/>
    <mergeCell ref="M6:N6"/>
    <mergeCell ref="B19:N19"/>
    <mergeCell ref="B20:N20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8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40" activeCellId="0" sqref="A40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21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7435</v>
      </c>
      <c r="D7" s="18" t="s">
        <v>9</v>
      </c>
      <c r="E7" s="19" t="n">
        <v>76169</v>
      </c>
      <c r="F7" s="20" t="s">
        <v>9</v>
      </c>
      <c r="G7" s="19" t="n">
        <v>9838</v>
      </c>
      <c r="H7" s="20" t="s">
        <v>9</v>
      </c>
      <c r="I7" s="19" t="n">
        <v>654</v>
      </c>
      <c r="J7" s="20" t="s">
        <v>9</v>
      </c>
      <c r="K7" s="19" t="n">
        <v>29187</v>
      </c>
      <c r="L7" s="20" t="s">
        <v>9</v>
      </c>
      <c r="M7" s="19" t="n">
        <v>1587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412</v>
      </c>
      <c r="D8" s="23" t="s">
        <v>9</v>
      </c>
      <c r="E8" s="24" t="n">
        <v>36591</v>
      </c>
      <c r="F8" s="25" t="s">
        <v>9</v>
      </c>
      <c r="G8" s="24" t="n">
        <v>4768</v>
      </c>
      <c r="H8" s="25" t="s">
        <v>9</v>
      </c>
      <c r="I8" s="24" t="n">
        <v>307</v>
      </c>
      <c r="J8" s="25" t="s">
        <v>9</v>
      </c>
      <c r="K8" s="24" t="n">
        <v>14042</v>
      </c>
      <c r="L8" s="25" t="s">
        <v>9</v>
      </c>
      <c r="M8" s="24" t="n">
        <v>704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1023</v>
      </c>
      <c r="D9" s="23" t="s">
        <v>9</v>
      </c>
      <c r="E9" s="24" t="n">
        <v>39578</v>
      </c>
      <c r="F9" s="25" t="s">
        <v>9</v>
      </c>
      <c r="G9" s="24" t="n">
        <v>5070</v>
      </c>
      <c r="H9" s="25" t="s">
        <v>9</v>
      </c>
      <c r="I9" s="24" t="n">
        <v>347</v>
      </c>
      <c r="J9" s="25" t="s">
        <v>9</v>
      </c>
      <c r="K9" s="24" t="n">
        <v>15145</v>
      </c>
      <c r="L9" s="25" t="s">
        <v>9</v>
      </c>
      <c r="M9" s="24" t="n">
        <v>883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51857</v>
      </c>
      <c r="D10" s="28" t="s">
        <v>13</v>
      </c>
      <c r="E10" s="29" t="n">
        <v>33190</v>
      </c>
      <c r="F10" s="30" t="s">
        <v>13</v>
      </c>
      <c r="G10" s="29" t="n">
        <v>4827</v>
      </c>
      <c r="H10" s="30" t="s">
        <v>13</v>
      </c>
      <c r="I10" s="29" t="n">
        <v>359</v>
      </c>
      <c r="J10" s="30" t="s">
        <v>13</v>
      </c>
      <c r="K10" s="29" t="n">
        <v>12637</v>
      </c>
      <c r="L10" s="30" t="s">
        <v>13</v>
      </c>
      <c r="M10" s="29" t="n">
        <v>844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v>15270</v>
      </c>
      <c r="D12" s="35" t="s">
        <v>9</v>
      </c>
      <c r="E12" s="36" t="n">
        <v>10251</v>
      </c>
      <c r="F12" s="37" t="s">
        <v>9</v>
      </c>
      <c r="G12" s="34" t="n">
        <v>784</v>
      </c>
      <c r="H12" s="38" t="s">
        <v>9</v>
      </c>
      <c r="I12" s="36" t="n">
        <v>64</v>
      </c>
      <c r="J12" s="39" t="s">
        <v>9</v>
      </c>
      <c r="K12" s="34" t="n">
        <v>4044</v>
      </c>
      <c r="L12" s="38" t="s">
        <v>9</v>
      </c>
      <c r="M12" s="36" t="n">
        <v>127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v>13.0029377953762</v>
      </c>
      <c r="D13" s="43"/>
      <c r="E13" s="44" t="n">
        <v>13.4582310388741</v>
      </c>
      <c r="F13" s="44"/>
      <c r="G13" s="42" t="n">
        <v>7.96909941044928</v>
      </c>
      <c r="H13" s="43"/>
      <c r="I13" s="44" t="n">
        <v>9.78593272171254</v>
      </c>
      <c r="J13" s="44"/>
      <c r="K13" s="42" t="n">
        <v>13.8554836057149</v>
      </c>
      <c r="L13" s="43"/>
      <c r="M13" s="44" t="n">
        <v>8.00252047889099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67776</v>
      </c>
      <c r="D14" s="47" t="s">
        <v>9</v>
      </c>
      <c r="E14" s="48" t="n">
        <v>45186</v>
      </c>
      <c r="F14" s="49" t="s">
        <v>9</v>
      </c>
      <c r="G14" s="46" t="n">
        <v>5119</v>
      </c>
      <c r="H14" s="50" t="s">
        <v>9</v>
      </c>
      <c r="I14" s="48" t="n">
        <v>265</v>
      </c>
      <c r="J14" s="51" t="s">
        <v>9</v>
      </c>
      <c r="K14" s="46" t="n">
        <v>16478</v>
      </c>
      <c r="L14" s="50" t="s">
        <v>9</v>
      </c>
      <c r="M14" s="48" t="n">
        <v>728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v>57.7136288159407</v>
      </c>
      <c r="D15" s="43"/>
      <c r="E15" s="44" t="n">
        <v>59.3233467683703</v>
      </c>
      <c r="F15" s="44"/>
      <c r="G15" s="42" t="n">
        <v>52.0329335230738</v>
      </c>
      <c r="H15" s="43"/>
      <c r="I15" s="44" t="n">
        <v>40.519877675841</v>
      </c>
      <c r="J15" s="44"/>
      <c r="K15" s="42" t="n">
        <v>56.4566416555316</v>
      </c>
      <c r="L15" s="43"/>
      <c r="M15" s="44" t="n">
        <v>45.872715816005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4389</v>
      </c>
      <c r="D16" s="54" t="s">
        <v>9</v>
      </c>
      <c r="E16" s="31" t="n">
        <v>20732</v>
      </c>
      <c r="F16" s="55" t="s">
        <v>9</v>
      </c>
      <c r="G16" s="56" t="n">
        <v>3935</v>
      </c>
      <c r="H16" s="57" t="s">
        <v>9</v>
      </c>
      <c r="I16" s="31" t="n">
        <v>325</v>
      </c>
      <c r="J16" s="58" t="s">
        <v>9</v>
      </c>
      <c r="K16" s="56" t="n">
        <v>8665</v>
      </c>
      <c r="L16" s="57" t="s">
        <v>9</v>
      </c>
      <c r="M16" s="31" t="n">
        <v>732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v>29.2834333886831</v>
      </c>
      <c r="D17" s="61"/>
      <c r="E17" s="62" t="n">
        <v>27.2184221927556</v>
      </c>
      <c r="F17" s="62"/>
      <c r="G17" s="60" t="n">
        <v>39.9979670664769</v>
      </c>
      <c r="H17" s="61"/>
      <c r="I17" s="62" t="n">
        <v>49.6941896024465</v>
      </c>
      <c r="J17" s="62"/>
      <c r="K17" s="60" t="n">
        <v>29.6878747387536</v>
      </c>
      <c r="L17" s="61"/>
      <c r="M17" s="62" t="n">
        <v>46.124763705104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3" t="s">
        <v>18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</row>
    <row r="20" customFormat="false" ht="35.1" hidden="false" customHeight="true" outlineLevel="0" collapsed="false"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</sheetData>
  <mergeCells count="10">
    <mergeCell ref="B2:N2"/>
    <mergeCell ref="H3:N3"/>
    <mergeCell ref="C5:D6"/>
    <mergeCell ref="E6:F6"/>
    <mergeCell ref="G6:H6"/>
    <mergeCell ref="I6:J6"/>
    <mergeCell ref="K6:L6"/>
    <mergeCell ref="M6:N6"/>
    <mergeCell ref="B19:N19"/>
    <mergeCell ref="B20:N20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8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40" activeCellId="0" sqref="A40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22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7431</v>
      </c>
      <c r="D7" s="18" t="s">
        <v>9</v>
      </c>
      <c r="E7" s="19" t="n">
        <v>76159</v>
      </c>
      <c r="F7" s="20" t="s">
        <v>9</v>
      </c>
      <c r="G7" s="19" t="n">
        <v>9866</v>
      </c>
      <c r="H7" s="20" t="s">
        <v>9</v>
      </c>
      <c r="I7" s="19" t="n">
        <v>660</v>
      </c>
      <c r="J7" s="20" t="s">
        <v>9</v>
      </c>
      <c r="K7" s="19" t="n">
        <v>29161</v>
      </c>
      <c r="L7" s="20" t="s">
        <v>9</v>
      </c>
      <c r="M7" s="19" t="n">
        <v>1585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411</v>
      </c>
      <c r="D8" s="23" t="s">
        <v>9</v>
      </c>
      <c r="E8" s="24" t="n">
        <v>36584</v>
      </c>
      <c r="F8" s="25" t="s">
        <v>9</v>
      </c>
      <c r="G8" s="24" t="n">
        <v>4783</v>
      </c>
      <c r="H8" s="25" t="s">
        <v>9</v>
      </c>
      <c r="I8" s="24" t="n">
        <v>309</v>
      </c>
      <c r="J8" s="25" t="s">
        <v>9</v>
      </c>
      <c r="K8" s="24" t="n">
        <v>14033</v>
      </c>
      <c r="L8" s="25" t="s">
        <v>9</v>
      </c>
      <c r="M8" s="24" t="n">
        <v>702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1020</v>
      </c>
      <c r="D9" s="23" t="s">
        <v>9</v>
      </c>
      <c r="E9" s="24" t="n">
        <v>39575</v>
      </c>
      <c r="F9" s="25" t="s">
        <v>9</v>
      </c>
      <c r="G9" s="24" t="n">
        <v>5083</v>
      </c>
      <c r="H9" s="25" t="s">
        <v>9</v>
      </c>
      <c r="I9" s="24" t="n">
        <v>351</v>
      </c>
      <c r="J9" s="25" t="s">
        <v>9</v>
      </c>
      <c r="K9" s="24" t="n">
        <v>15128</v>
      </c>
      <c r="L9" s="25" t="s">
        <v>9</v>
      </c>
      <c r="M9" s="24" t="n">
        <v>883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51822</v>
      </c>
      <c r="D10" s="28" t="s">
        <v>13</v>
      </c>
      <c r="E10" s="29" t="n">
        <v>33168</v>
      </c>
      <c r="F10" s="30" t="s">
        <v>13</v>
      </c>
      <c r="G10" s="29" t="n">
        <v>4829</v>
      </c>
      <c r="H10" s="30" t="s">
        <v>13</v>
      </c>
      <c r="I10" s="29" t="n">
        <v>362</v>
      </c>
      <c r="J10" s="30" t="s">
        <v>13</v>
      </c>
      <c r="K10" s="29" t="n">
        <v>12617</v>
      </c>
      <c r="L10" s="30" t="s">
        <v>13</v>
      </c>
      <c r="M10" s="29" t="n">
        <v>846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v>15269</v>
      </c>
      <c r="D12" s="35" t="s">
        <v>9</v>
      </c>
      <c r="E12" s="36" t="n">
        <v>10239</v>
      </c>
      <c r="F12" s="37" t="s">
        <v>9</v>
      </c>
      <c r="G12" s="34" t="n">
        <v>788</v>
      </c>
      <c r="H12" s="38" t="s">
        <v>9</v>
      </c>
      <c r="I12" s="36" t="n">
        <v>65</v>
      </c>
      <c r="J12" s="39" t="s">
        <v>9</v>
      </c>
      <c r="K12" s="34" t="n">
        <v>4053</v>
      </c>
      <c r="L12" s="38" t="s">
        <v>9</v>
      </c>
      <c r="M12" s="36" t="n">
        <v>124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v>13.0025291447744</v>
      </c>
      <c r="D13" s="43"/>
      <c r="E13" s="44" t="n">
        <v>13.4442416523326</v>
      </c>
      <c r="F13" s="44"/>
      <c r="G13" s="42" t="n">
        <v>7.98702615041557</v>
      </c>
      <c r="H13" s="43"/>
      <c r="I13" s="44" t="n">
        <v>9.84848484848485</v>
      </c>
      <c r="J13" s="44"/>
      <c r="K13" s="42" t="n">
        <v>13.8987003189191</v>
      </c>
      <c r="L13" s="43"/>
      <c r="M13" s="44" t="n">
        <v>7.82334384858044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67797</v>
      </c>
      <c r="D14" s="47" t="s">
        <v>9</v>
      </c>
      <c r="E14" s="48" t="n">
        <v>45211</v>
      </c>
      <c r="F14" s="49" t="s">
        <v>9</v>
      </c>
      <c r="G14" s="46" t="n">
        <v>5145</v>
      </c>
      <c r="H14" s="50" t="s">
        <v>9</v>
      </c>
      <c r="I14" s="48" t="n">
        <v>268</v>
      </c>
      <c r="J14" s="51" t="s">
        <v>9</v>
      </c>
      <c r="K14" s="46" t="n">
        <v>16444</v>
      </c>
      <c r="L14" s="50" t="s">
        <v>9</v>
      </c>
      <c r="M14" s="48" t="n">
        <v>729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v>57.7334775314866</v>
      </c>
      <c r="D15" s="43"/>
      <c r="E15" s="44" t="n">
        <v>59.3639622368991</v>
      </c>
      <c r="F15" s="44"/>
      <c r="G15" s="42" t="n">
        <v>52.1487938374215</v>
      </c>
      <c r="H15" s="43"/>
      <c r="I15" s="44" t="n">
        <v>40.6060606060606</v>
      </c>
      <c r="J15" s="44"/>
      <c r="K15" s="42" t="n">
        <v>56.390384417544</v>
      </c>
      <c r="L15" s="43"/>
      <c r="M15" s="44" t="n">
        <v>45.993690851735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4365</v>
      </c>
      <c r="D16" s="54" t="s">
        <v>9</v>
      </c>
      <c r="E16" s="31" t="n">
        <v>20709</v>
      </c>
      <c r="F16" s="55" t="s">
        <v>9</v>
      </c>
      <c r="G16" s="56" t="n">
        <v>3933</v>
      </c>
      <c r="H16" s="57" t="s">
        <v>9</v>
      </c>
      <c r="I16" s="31" t="n">
        <v>327</v>
      </c>
      <c r="J16" s="58" t="s">
        <v>9</v>
      </c>
      <c r="K16" s="56" t="n">
        <v>8664</v>
      </c>
      <c r="L16" s="57" t="s">
        <v>9</v>
      </c>
      <c r="M16" s="31" t="n">
        <v>732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v>29.263993323739</v>
      </c>
      <c r="D17" s="61"/>
      <c r="E17" s="62" t="n">
        <v>27.1917961107683</v>
      </c>
      <c r="F17" s="62"/>
      <c r="G17" s="60" t="n">
        <v>39.864180012163</v>
      </c>
      <c r="H17" s="61"/>
      <c r="I17" s="62" t="n">
        <v>49.5454545454546</v>
      </c>
      <c r="J17" s="62"/>
      <c r="K17" s="60" t="n">
        <v>29.7109152635369</v>
      </c>
      <c r="L17" s="61"/>
      <c r="M17" s="62" t="n">
        <v>46.1829652996845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3" t="s">
        <v>18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</row>
    <row r="20" customFormat="false" ht="35.1" hidden="false" customHeight="true" outlineLevel="0" collapsed="false"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</sheetData>
  <mergeCells count="10">
    <mergeCell ref="B2:N2"/>
    <mergeCell ref="H3:N3"/>
    <mergeCell ref="C5:D6"/>
    <mergeCell ref="E6:F6"/>
    <mergeCell ref="G6:H6"/>
    <mergeCell ref="I6:J6"/>
    <mergeCell ref="K6:L6"/>
    <mergeCell ref="M6:N6"/>
    <mergeCell ref="B19:N19"/>
    <mergeCell ref="B20:N20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8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40" activeCellId="0" sqref="A40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23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7435</v>
      </c>
      <c r="D7" s="18" t="s">
        <v>9</v>
      </c>
      <c r="E7" s="19" t="n">
        <v>76218</v>
      </c>
      <c r="F7" s="20" t="s">
        <v>9</v>
      </c>
      <c r="G7" s="19" t="n">
        <v>9847</v>
      </c>
      <c r="H7" s="20" t="s">
        <v>9</v>
      </c>
      <c r="I7" s="19" t="n">
        <v>667</v>
      </c>
      <c r="J7" s="20" t="s">
        <v>9</v>
      </c>
      <c r="K7" s="19" t="n">
        <v>29112</v>
      </c>
      <c r="L7" s="20" t="s">
        <v>9</v>
      </c>
      <c r="M7" s="19" t="n">
        <v>1591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398</v>
      </c>
      <c r="D8" s="23" t="s">
        <v>9</v>
      </c>
      <c r="E8" s="24" t="n">
        <v>36597</v>
      </c>
      <c r="F8" s="25" t="s">
        <v>9</v>
      </c>
      <c r="G8" s="24" t="n">
        <v>4775</v>
      </c>
      <c r="H8" s="25" t="s">
        <v>9</v>
      </c>
      <c r="I8" s="24" t="n">
        <v>315</v>
      </c>
      <c r="J8" s="25" t="s">
        <v>9</v>
      </c>
      <c r="K8" s="24" t="n">
        <v>14004</v>
      </c>
      <c r="L8" s="25" t="s">
        <v>9</v>
      </c>
      <c r="M8" s="24" t="n">
        <v>707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1037</v>
      </c>
      <c r="D9" s="23" t="s">
        <v>9</v>
      </c>
      <c r="E9" s="24" t="n">
        <v>39621</v>
      </c>
      <c r="F9" s="25" t="s">
        <v>9</v>
      </c>
      <c r="G9" s="24" t="n">
        <v>5072</v>
      </c>
      <c r="H9" s="25" t="s">
        <v>9</v>
      </c>
      <c r="I9" s="24" t="n">
        <v>352</v>
      </c>
      <c r="J9" s="25" t="s">
        <v>9</v>
      </c>
      <c r="K9" s="24" t="n">
        <v>15108</v>
      </c>
      <c r="L9" s="25" t="s">
        <v>9</v>
      </c>
      <c r="M9" s="24" t="n">
        <v>884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51821</v>
      </c>
      <c r="D10" s="28" t="s">
        <v>13</v>
      </c>
      <c r="E10" s="29" t="n">
        <v>33210</v>
      </c>
      <c r="F10" s="30" t="s">
        <v>13</v>
      </c>
      <c r="G10" s="29" t="n">
        <v>4813</v>
      </c>
      <c r="H10" s="30" t="s">
        <v>13</v>
      </c>
      <c r="I10" s="29" t="n">
        <v>362</v>
      </c>
      <c r="J10" s="30" t="s">
        <v>13</v>
      </c>
      <c r="K10" s="29" t="n">
        <v>12587</v>
      </c>
      <c r="L10" s="30" t="s">
        <v>13</v>
      </c>
      <c r="M10" s="29" t="n">
        <v>849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v>15265</v>
      </c>
      <c r="D12" s="35" t="s">
        <v>9</v>
      </c>
      <c r="E12" s="36" t="n">
        <v>10240</v>
      </c>
      <c r="F12" s="37" t="s">
        <v>9</v>
      </c>
      <c r="G12" s="34" t="n">
        <v>781</v>
      </c>
      <c r="H12" s="38" t="s">
        <v>9</v>
      </c>
      <c r="I12" s="36" t="n">
        <v>70</v>
      </c>
      <c r="J12" s="39" t="s">
        <v>9</v>
      </c>
      <c r="K12" s="34" t="n">
        <v>4048</v>
      </c>
      <c r="L12" s="38" t="s">
        <v>9</v>
      </c>
      <c r="M12" s="36" t="n">
        <v>126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v>12.998680120918</v>
      </c>
      <c r="D13" s="43"/>
      <c r="E13" s="44" t="n">
        <v>13.4351465533076</v>
      </c>
      <c r="F13" s="44"/>
      <c r="G13" s="42" t="n">
        <v>7.93134964963948</v>
      </c>
      <c r="H13" s="43"/>
      <c r="I13" s="44" t="n">
        <v>10.4947526236882</v>
      </c>
      <c r="J13" s="44"/>
      <c r="K13" s="42" t="n">
        <v>13.904918933773</v>
      </c>
      <c r="L13" s="43"/>
      <c r="M13" s="44" t="n">
        <v>7.91954745443118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67843</v>
      </c>
      <c r="D14" s="47" t="s">
        <v>9</v>
      </c>
      <c r="E14" s="48" t="n">
        <v>45300</v>
      </c>
      <c r="F14" s="49" t="s">
        <v>9</v>
      </c>
      <c r="G14" s="46" t="n">
        <v>5133</v>
      </c>
      <c r="H14" s="50" t="s">
        <v>9</v>
      </c>
      <c r="I14" s="48" t="n">
        <v>270</v>
      </c>
      <c r="J14" s="51" t="s">
        <v>9</v>
      </c>
      <c r="K14" s="46" t="n">
        <v>16408</v>
      </c>
      <c r="L14" s="50" t="s">
        <v>9</v>
      </c>
      <c r="M14" s="48" t="n">
        <v>732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v>57.7706816536808</v>
      </c>
      <c r="D15" s="43"/>
      <c r="E15" s="44" t="n">
        <v>59.4347791860191</v>
      </c>
      <c r="F15" s="44"/>
      <c r="G15" s="42" t="n">
        <v>52.1275515385397</v>
      </c>
      <c r="H15" s="43"/>
      <c r="I15" s="44" t="n">
        <v>40.47976011994</v>
      </c>
      <c r="J15" s="44"/>
      <c r="K15" s="42" t="n">
        <v>56.3616378125859</v>
      </c>
      <c r="L15" s="43"/>
      <c r="M15" s="44" t="n">
        <v>46.0087994971716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4327</v>
      </c>
      <c r="D16" s="54" t="s">
        <v>9</v>
      </c>
      <c r="E16" s="31" t="n">
        <v>20678</v>
      </c>
      <c r="F16" s="55" t="s">
        <v>9</v>
      </c>
      <c r="G16" s="56" t="n">
        <v>3933</v>
      </c>
      <c r="H16" s="57" t="s">
        <v>9</v>
      </c>
      <c r="I16" s="31" t="n">
        <v>327</v>
      </c>
      <c r="J16" s="58" t="s">
        <v>9</v>
      </c>
      <c r="K16" s="56" t="n">
        <v>8656</v>
      </c>
      <c r="L16" s="57" t="s">
        <v>9</v>
      </c>
      <c r="M16" s="31" t="n">
        <v>733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v>29.2306382254013</v>
      </c>
      <c r="D17" s="61"/>
      <c r="E17" s="62" t="n">
        <v>27.1300742606733</v>
      </c>
      <c r="F17" s="62"/>
      <c r="G17" s="60" t="n">
        <v>39.9410988118209</v>
      </c>
      <c r="H17" s="61"/>
      <c r="I17" s="62" t="n">
        <v>49.0254872563718</v>
      </c>
      <c r="J17" s="62"/>
      <c r="K17" s="60" t="n">
        <v>29.7334432536411</v>
      </c>
      <c r="L17" s="61"/>
      <c r="M17" s="62" t="n">
        <v>46.0716530483972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3" t="s">
        <v>18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</row>
    <row r="20" customFormat="false" ht="35.1" hidden="false" customHeight="true" outlineLevel="0" collapsed="false"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</sheetData>
  <mergeCells count="10">
    <mergeCell ref="B2:N2"/>
    <mergeCell ref="H3:N3"/>
    <mergeCell ref="C5:D6"/>
    <mergeCell ref="E6:F6"/>
    <mergeCell ref="G6:H6"/>
    <mergeCell ref="I6:J6"/>
    <mergeCell ref="K6:L6"/>
    <mergeCell ref="M6:N6"/>
    <mergeCell ref="B19:N19"/>
    <mergeCell ref="B20:N20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8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50" activeCellId="0" sqref="A50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24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7374</v>
      </c>
      <c r="D7" s="18" t="s">
        <v>9</v>
      </c>
      <c r="E7" s="19" t="n">
        <v>76148</v>
      </c>
      <c r="F7" s="20" t="s">
        <v>9</v>
      </c>
      <c r="G7" s="19" t="n">
        <v>9868</v>
      </c>
      <c r="H7" s="20" t="s">
        <v>9</v>
      </c>
      <c r="I7" s="19" t="n">
        <v>669</v>
      </c>
      <c r="J7" s="20" t="s">
        <v>9</v>
      </c>
      <c r="K7" s="19" t="n">
        <v>29098</v>
      </c>
      <c r="L7" s="20" t="s">
        <v>9</v>
      </c>
      <c r="M7" s="19" t="n">
        <v>1591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395</v>
      </c>
      <c r="D8" s="23" t="s">
        <v>9</v>
      </c>
      <c r="E8" s="24" t="n">
        <v>36583</v>
      </c>
      <c r="F8" s="25" t="s">
        <v>9</v>
      </c>
      <c r="G8" s="24" t="n">
        <v>4786</v>
      </c>
      <c r="H8" s="25" t="s">
        <v>9</v>
      </c>
      <c r="I8" s="24" t="n">
        <v>316</v>
      </c>
      <c r="J8" s="25" t="s">
        <v>9</v>
      </c>
      <c r="K8" s="24" t="n">
        <v>14001</v>
      </c>
      <c r="L8" s="25" t="s">
        <v>9</v>
      </c>
      <c r="M8" s="24" t="n">
        <v>709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0979</v>
      </c>
      <c r="D9" s="23" t="s">
        <v>9</v>
      </c>
      <c r="E9" s="24" t="n">
        <v>39565</v>
      </c>
      <c r="F9" s="25" t="s">
        <v>9</v>
      </c>
      <c r="G9" s="24" t="n">
        <v>5082</v>
      </c>
      <c r="H9" s="25" t="s">
        <v>9</v>
      </c>
      <c r="I9" s="24" t="n">
        <v>353</v>
      </c>
      <c r="J9" s="25" t="s">
        <v>9</v>
      </c>
      <c r="K9" s="24" t="n">
        <v>15097</v>
      </c>
      <c r="L9" s="25" t="s">
        <v>9</v>
      </c>
      <c r="M9" s="24" t="n">
        <v>882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51766</v>
      </c>
      <c r="D10" s="28" t="s">
        <v>13</v>
      </c>
      <c r="E10" s="29" t="n">
        <v>33154</v>
      </c>
      <c r="F10" s="30" t="s">
        <v>13</v>
      </c>
      <c r="G10" s="29" t="n">
        <v>4819</v>
      </c>
      <c r="H10" s="30" t="s">
        <v>13</v>
      </c>
      <c r="I10" s="29" t="n">
        <v>362</v>
      </c>
      <c r="J10" s="30" t="s">
        <v>13</v>
      </c>
      <c r="K10" s="29" t="n">
        <v>12580</v>
      </c>
      <c r="L10" s="30" t="s">
        <v>13</v>
      </c>
      <c r="M10" s="29" t="n">
        <v>851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v>15257</v>
      </c>
      <c r="D12" s="35" t="s">
        <v>9</v>
      </c>
      <c r="E12" s="36" t="n">
        <v>10229</v>
      </c>
      <c r="F12" s="37" t="s">
        <v>9</v>
      </c>
      <c r="G12" s="34" t="n">
        <v>791</v>
      </c>
      <c r="H12" s="38" t="s">
        <v>9</v>
      </c>
      <c r="I12" s="36" t="n">
        <v>70</v>
      </c>
      <c r="J12" s="39" t="s">
        <v>9</v>
      </c>
      <c r="K12" s="34" t="n">
        <v>4043</v>
      </c>
      <c r="L12" s="38" t="s">
        <v>9</v>
      </c>
      <c r="M12" s="36" t="n">
        <v>124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v>12.9986197965478</v>
      </c>
      <c r="D13" s="43"/>
      <c r="E13" s="44" t="n">
        <v>13.4330514261701</v>
      </c>
      <c r="F13" s="44"/>
      <c r="G13" s="42" t="n">
        <v>8.01580867450345</v>
      </c>
      <c r="H13" s="43"/>
      <c r="I13" s="44" t="n">
        <v>10.4633781763827</v>
      </c>
      <c r="J13" s="44"/>
      <c r="K13" s="42" t="n">
        <v>13.8944257337274</v>
      </c>
      <c r="L13" s="43"/>
      <c r="M13" s="44" t="n">
        <v>7.79384035197989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67841</v>
      </c>
      <c r="D14" s="47" t="s">
        <v>9</v>
      </c>
      <c r="E14" s="48" t="n">
        <v>45289</v>
      </c>
      <c r="F14" s="49" t="s">
        <v>9</v>
      </c>
      <c r="G14" s="46" t="n">
        <v>5139</v>
      </c>
      <c r="H14" s="50" t="s">
        <v>9</v>
      </c>
      <c r="I14" s="48" t="n">
        <v>272</v>
      </c>
      <c r="J14" s="51" t="s">
        <v>9</v>
      </c>
      <c r="K14" s="46" t="n">
        <v>16410</v>
      </c>
      <c r="L14" s="50" t="s">
        <v>9</v>
      </c>
      <c r="M14" s="48" t="n">
        <v>731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v>57.7990014824408</v>
      </c>
      <c r="D15" s="43"/>
      <c r="E15" s="44" t="n">
        <v>59.4749697956611</v>
      </c>
      <c r="F15" s="44"/>
      <c r="G15" s="42" t="n">
        <v>52.0774219700041</v>
      </c>
      <c r="H15" s="43"/>
      <c r="I15" s="44" t="n">
        <v>40.6576980568012</v>
      </c>
      <c r="J15" s="44"/>
      <c r="K15" s="42" t="n">
        <v>56.3956285655372</v>
      </c>
      <c r="L15" s="43"/>
      <c r="M15" s="44" t="n">
        <v>45.945945945946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4276</v>
      </c>
      <c r="D16" s="54" t="s">
        <v>9</v>
      </c>
      <c r="E16" s="31" t="n">
        <v>20630</v>
      </c>
      <c r="F16" s="55" t="s">
        <v>9</v>
      </c>
      <c r="G16" s="56" t="n">
        <v>3938</v>
      </c>
      <c r="H16" s="57" t="s">
        <v>9</v>
      </c>
      <c r="I16" s="31" t="n">
        <v>327</v>
      </c>
      <c r="J16" s="58" t="s">
        <v>9</v>
      </c>
      <c r="K16" s="56" t="n">
        <v>8645</v>
      </c>
      <c r="L16" s="57" t="s">
        <v>9</v>
      </c>
      <c r="M16" s="31" t="n">
        <v>736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v>29.2023787210115</v>
      </c>
      <c r="D17" s="61"/>
      <c r="E17" s="62" t="n">
        <v>27.0919787781688</v>
      </c>
      <c r="F17" s="62"/>
      <c r="G17" s="60" t="n">
        <v>39.9067693554925</v>
      </c>
      <c r="H17" s="61"/>
      <c r="I17" s="62" t="n">
        <v>48.8789237668161</v>
      </c>
      <c r="J17" s="62"/>
      <c r="K17" s="60" t="n">
        <v>29.7099457007354</v>
      </c>
      <c r="L17" s="61"/>
      <c r="M17" s="62" t="n">
        <v>46.2602137020742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3" t="s">
        <v>18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</row>
    <row r="20" customFormat="false" ht="35.1" hidden="false" customHeight="true" outlineLevel="0" collapsed="false"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</sheetData>
  <mergeCells count="10">
    <mergeCell ref="B2:N2"/>
    <mergeCell ref="H3:N3"/>
    <mergeCell ref="C5:D6"/>
    <mergeCell ref="E6:F6"/>
    <mergeCell ref="G6:H6"/>
    <mergeCell ref="I6:J6"/>
    <mergeCell ref="K6:L6"/>
    <mergeCell ref="M6:N6"/>
    <mergeCell ref="B19:N19"/>
    <mergeCell ref="B20:N20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8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50" activeCellId="0" sqref="A50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25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7390</v>
      </c>
      <c r="D7" s="18" t="s">
        <v>9</v>
      </c>
      <c r="E7" s="19" t="n">
        <v>76135</v>
      </c>
      <c r="F7" s="20" t="s">
        <v>9</v>
      </c>
      <c r="G7" s="19" t="n">
        <v>9884</v>
      </c>
      <c r="H7" s="20" t="s">
        <v>9</v>
      </c>
      <c r="I7" s="19" t="n">
        <v>672</v>
      </c>
      <c r="J7" s="20" t="s">
        <v>9</v>
      </c>
      <c r="K7" s="19" t="n">
        <v>29099</v>
      </c>
      <c r="L7" s="20" t="s">
        <v>9</v>
      </c>
      <c r="M7" s="19" t="n">
        <v>1600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401</v>
      </c>
      <c r="D8" s="23" t="s">
        <v>9</v>
      </c>
      <c r="E8" s="24" t="n">
        <v>36577</v>
      </c>
      <c r="F8" s="25" t="s">
        <v>9</v>
      </c>
      <c r="G8" s="24" t="n">
        <v>4793</v>
      </c>
      <c r="H8" s="25" t="s">
        <v>9</v>
      </c>
      <c r="I8" s="24" t="n">
        <v>316</v>
      </c>
      <c r="J8" s="25" t="s">
        <v>9</v>
      </c>
      <c r="K8" s="24" t="n">
        <v>13999</v>
      </c>
      <c r="L8" s="25" t="s">
        <v>9</v>
      </c>
      <c r="M8" s="24" t="n">
        <v>716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0989</v>
      </c>
      <c r="D9" s="23" t="s">
        <v>9</v>
      </c>
      <c r="E9" s="24" t="n">
        <v>39558</v>
      </c>
      <c r="F9" s="25" t="s">
        <v>9</v>
      </c>
      <c r="G9" s="24" t="n">
        <v>5091</v>
      </c>
      <c r="H9" s="25" t="s">
        <v>9</v>
      </c>
      <c r="I9" s="24" t="n">
        <v>356</v>
      </c>
      <c r="J9" s="25" t="s">
        <v>9</v>
      </c>
      <c r="K9" s="24" t="n">
        <v>15100</v>
      </c>
      <c r="L9" s="25" t="s">
        <v>9</v>
      </c>
      <c r="M9" s="24" t="n">
        <v>884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51771</v>
      </c>
      <c r="D10" s="28" t="s">
        <v>13</v>
      </c>
      <c r="E10" s="29" t="n">
        <v>33142</v>
      </c>
      <c r="F10" s="30" t="s">
        <v>13</v>
      </c>
      <c r="G10" s="29" t="n">
        <v>4819</v>
      </c>
      <c r="H10" s="30" t="s">
        <v>13</v>
      </c>
      <c r="I10" s="29" t="n">
        <v>363</v>
      </c>
      <c r="J10" s="30" t="s">
        <v>13</v>
      </c>
      <c r="K10" s="29" t="n">
        <v>12591</v>
      </c>
      <c r="L10" s="30" t="s">
        <v>13</v>
      </c>
      <c r="M10" s="29" t="n">
        <v>856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v>15279</v>
      </c>
      <c r="D12" s="35" t="s">
        <v>9</v>
      </c>
      <c r="E12" s="36" t="n">
        <v>10257</v>
      </c>
      <c r="F12" s="37" t="s">
        <v>9</v>
      </c>
      <c r="G12" s="34" t="n">
        <v>794</v>
      </c>
      <c r="H12" s="38" t="s">
        <v>9</v>
      </c>
      <c r="I12" s="36" t="n">
        <v>70</v>
      </c>
      <c r="J12" s="39" t="s">
        <v>9</v>
      </c>
      <c r="K12" s="34" t="n">
        <v>4031</v>
      </c>
      <c r="L12" s="38" t="s">
        <v>9</v>
      </c>
      <c r="M12" s="36" t="n">
        <v>127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f aca="false">C12/C7*100</f>
        <v>13.0155890621007</v>
      </c>
      <c r="D13" s="43"/>
      <c r="E13" s="44" t="n">
        <f aca="false">E12/E7*100</f>
        <v>13.4721218887502</v>
      </c>
      <c r="F13" s="44"/>
      <c r="G13" s="42" t="n">
        <f aca="false">G12/G7*100</f>
        <v>8.03318494536625</v>
      </c>
      <c r="H13" s="43"/>
      <c r="I13" s="44" t="n">
        <f aca="false">I12/I7*100</f>
        <v>10.4166666666667</v>
      </c>
      <c r="J13" s="44"/>
      <c r="K13" s="42" t="n">
        <f aca="false">K12/K7*100</f>
        <v>13.8527097151105</v>
      </c>
      <c r="L13" s="43"/>
      <c r="M13" s="44" t="n">
        <f aca="false">M12/M7*100</f>
        <v>7.9375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67910</v>
      </c>
      <c r="D14" s="47" t="s">
        <v>9</v>
      </c>
      <c r="E14" s="48" t="n">
        <v>45303</v>
      </c>
      <c r="F14" s="49" t="s">
        <v>9</v>
      </c>
      <c r="G14" s="46" t="n">
        <v>5153</v>
      </c>
      <c r="H14" s="50" t="s">
        <v>9</v>
      </c>
      <c r="I14" s="48" t="n">
        <v>274</v>
      </c>
      <c r="J14" s="51" t="s">
        <v>9</v>
      </c>
      <c r="K14" s="46" t="n">
        <v>16439</v>
      </c>
      <c r="L14" s="50" t="s">
        <v>9</v>
      </c>
      <c r="M14" s="48" t="n">
        <v>741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f aca="false">C14/C7*100</f>
        <v>57.8499020359486</v>
      </c>
      <c r="D15" s="43"/>
      <c r="E15" s="44" t="n">
        <f aca="false">E14/E7*100</f>
        <v>59.5035134957641</v>
      </c>
      <c r="F15" s="44"/>
      <c r="G15" s="42" t="n">
        <f aca="false">G14/G7*100</f>
        <v>52.1347632537434</v>
      </c>
      <c r="H15" s="43"/>
      <c r="I15" s="44" t="n">
        <f aca="false">I14/I7*100</f>
        <v>40.7738095238095</v>
      </c>
      <c r="J15" s="44"/>
      <c r="K15" s="42" t="n">
        <f aca="false">K14/K7*100</f>
        <v>56.4933502869514</v>
      </c>
      <c r="L15" s="43"/>
      <c r="M15" s="44" t="n">
        <f aca="false">M14/M7*100</f>
        <v>46.3125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4201</v>
      </c>
      <c r="D16" s="54" t="s">
        <v>9</v>
      </c>
      <c r="E16" s="31" t="n">
        <v>20575</v>
      </c>
      <c r="F16" s="55" t="s">
        <v>9</v>
      </c>
      <c r="G16" s="56" t="n">
        <v>3937</v>
      </c>
      <c r="H16" s="57" t="s">
        <v>9</v>
      </c>
      <c r="I16" s="31" t="n">
        <v>328</v>
      </c>
      <c r="J16" s="58" t="s">
        <v>9</v>
      </c>
      <c r="K16" s="56" t="n">
        <v>8629</v>
      </c>
      <c r="L16" s="57" t="s">
        <v>9</v>
      </c>
      <c r="M16" s="31" t="n">
        <v>732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f aca="false">C16/C7*100</f>
        <v>29.1345089019508</v>
      </c>
      <c r="D17" s="61"/>
      <c r="E17" s="62" t="n">
        <f aca="false">E16/E7*100</f>
        <v>27.0243646154857</v>
      </c>
      <c r="F17" s="62"/>
      <c r="G17" s="60" t="n">
        <f aca="false">G16/G7*100</f>
        <v>39.8320518008903</v>
      </c>
      <c r="H17" s="61"/>
      <c r="I17" s="62" t="n">
        <f aca="false">I16/I7*100</f>
        <v>48.8095238095238</v>
      </c>
      <c r="J17" s="62"/>
      <c r="K17" s="60" t="n">
        <f aca="false">K16/K7*100</f>
        <v>29.6539399979381</v>
      </c>
      <c r="L17" s="61"/>
      <c r="M17" s="62" t="n">
        <f aca="false">M16/M7*100</f>
        <v>45.75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3" t="s">
        <v>18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</row>
    <row r="20" customFormat="false" ht="35.1" hidden="false" customHeight="true" outlineLevel="0" collapsed="false"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</sheetData>
  <mergeCells count="10">
    <mergeCell ref="B2:N2"/>
    <mergeCell ref="H3:N3"/>
    <mergeCell ref="C5:D6"/>
    <mergeCell ref="E6:F6"/>
    <mergeCell ref="G6:H6"/>
    <mergeCell ref="I6:J6"/>
    <mergeCell ref="K6:L6"/>
    <mergeCell ref="M6:N6"/>
    <mergeCell ref="B19:N19"/>
    <mergeCell ref="B20:N20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8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50" activeCellId="0" sqref="A50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26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7430</v>
      </c>
      <c r="D7" s="18" t="s">
        <v>9</v>
      </c>
      <c r="E7" s="19" t="n">
        <v>76196</v>
      </c>
      <c r="F7" s="20" t="s">
        <v>9</v>
      </c>
      <c r="G7" s="19" t="n">
        <v>9883</v>
      </c>
      <c r="H7" s="20" t="s">
        <v>9</v>
      </c>
      <c r="I7" s="19" t="n">
        <v>671</v>
      </c>
      <c r="J7" s="20" t="s">
        <v>9</v>
      </c>
      <c r="K7" s="19" t="n">
        <v>29078</v>
      </c>
      <c r="L7" s="20" t="s">
        <v>9</v>
      </c>
      <c r="M7" s="19" t="n">
        <v>1602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423</v>
      </c>
      <c r="D8" s="23" t="s">
        <v>9</v>
      </c>
      <c r="E8" s="24" t="n">
        <v>36607</v>
      </c>
      <c r="F8" s="25" t="s">
        <v>9</v>
      </c>
      <c r="G8" s="24" t="n">
        <v>4789</v>
      </c>
      <c r="H8" s="25" t="s">
        <v>9</v>
      </c>
      <c r="I8" s="24" t="n">
        <v>315</v>
      </c>
      <c r="J8" s="25" t="s">
        <v>9</v>
      </c>
      <c r="K8" s="24" t="n">
        <v>13995</v>
      </c>
      <c r="L8" s="25" t="s">
        <v>9</v>
      </c>
      <c r="M8" s="24" t="n">
        <v>717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1007</v>
      </c>
      <c r="D9" s="23" t="s">
        <v>9</v>
      </c>
      <c r="E9" s="24" t="n">
        <v>39589</v>
      </c>
      <c r="F9" s="25" t="s">
        <v>9</v>
      </c>
      <c r="G9" s="24" t="n">
        <v>5094</v>
      </c>
      <c r="H9" s="25" t="s">
        <v>9</v>
      </c>
      <c r="I9" s="24" t="n">
        <v>356</v>
      </c>
      <c r="J9" s="25" t="s">
        <v>9</v>
      </c>
      <c r="K9" s="24" t="n">
        <v>15083</v>
      </c>
      <c r="L9" s="25" t="s">
        <v>9</v>
      </c>
      <c r="M9" s="24" t="n">
        <v>885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51770</v>
      </c>
      <c r="D10" s="28" t="s">
        <v>13</v>
      </c>
      <c r="E10" s="29" t="n">
        <v>33153</v>
      </c>
      <c r="F10" s="30" t="s">
        <v>13</v>
      </c>
      <c r="G10" s="29" t="n">
        <v>4812</v>
      </c>
      <c r="H10" s="30" t="s">
        <v>13</v>
      </c>
      <c r="I10" s="29" t="n">
        <v>361</v>
      </c>
      <c r="J10" s="30" t="s">
        <v>13</v>
      </c>
      <c r="K10" s="29" t="n">
        <v>12588</v>
      </c>
      <c r="L10" s="30" t="s">
        <v>13</v>
      </c>
      <c r="M10" s="29" t="n">
        <v>856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v>15293</v>
      </c>
      <c r="D12" s="35" t="s">
        <v>9</v>
      </c>
      <c r="E12" s="36" t="n">
        <v>10284</v>
      </c>
      <c r="F12" s="37" t="s">
        <v>9</v>
      </c>
      <c r="G12" s="34" t="n">
        <v>791</v>
      </c>
      <c r="H12" s="38" t="s">
        <v>9</v>
      </c>
      <c r="I12" s="36" t="n">
        <v>72</v>
      </c>
      <c r="J12" s="39" t="s">
        <v>9</v>
      </c>
      <c r="K12" s="34" t="n">
        <v>4017</v>
      </c>
      <c r="L12" s="38" t="s">
        <v>9</v>
      </c>
      <c r="M12" s="36" t="n">
        <v>129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v>13.0230775781317</v>
      </c>
      <c r="D13" s="43"/>
      <c r="E13" s="44" t="n">
        <v>13.4967714840674</v>
      </c>
      <c r="F13" s="44"/>
      <c r="G13" s="42" t="n">
        <v>8.00364261863807</v>
      </c>
      <c r="H13" s="43"/>
      <c r="I13" s="44" t="n">
        <v>10.7302533532042</v>
      </c>
      <c r="J13" s="44"/>
      <c r="K13" s="42" t="n">
        <v>13.8145677144233</v>
      </c>
      <c r="L13" s="43"/>
      <c r="M13" s="44" t="n">
        <v>8.05243445692884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68035</v>
      </c>
      <c r="D14" s="47" t="s">
        <v>9</v>
      </c>
      <c r="E14" s="48" t="n">
        <v>45399</v>
      </c>
      <c r="F14" s="49" t="s">
        <v>9</v>
      </c>
      <c r="G14" s="46" t="n">
        <v>5172</v>
      </c>
      <c r="H14" s="50" t="s">
        <v>9</v>
      </c>
      <c r="I14" s="48" t="n">
        <v>273</v>
      </c>
      <c r="J14" s="51" t="s">
        <v>9</v>
      </c>
      <c r="K14" s="46" t="n">
        <v>16448</v>
      </c>
      <c r="L14" s="50" t="s">
        <v>9</v>
      </c>
      <c r="M14" s="48" t="n">
        <v>743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v>57.9366431065316</v>
      </c>
      <c r="D15" s="43"/>
      <c r="E15" s="44" t="n">
        <v>59.5818678145835</v>
      </c>
      <c r="F15" s="44"/>
      <c r="G15" s="42" t="n">
        <v>52.3322877668724</v>
      </c>
      <c r="H15" s="43"/>
      <c r="I15" s="44" t="n">
        <v>40.6855439642325</v>
      </c>
      <c r="J15" s="44"/>
      <c r="K15" s="42" t="n">
        <v>56.5651007634638</v>
      </c>
      <c r="L15" s="43"/>
      <c r="M15" s="44" t="n">
        <v>46.3795255930087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4102</v>
      </c>
      <c r="D16" s="54" t="s">
        <v>9</v>
      </c>
      <c r="E16" s="31" t="n">
        <v>20513</v>
      </c>
      <c r="F16" s="55" t="s">
        <v>9</v>
      </c>
      <c r="G16" s="56" t="n">
        <v>3920</v>
      </c>
      <c r="H16" s="57" t="s">
        <v>9</v>
      </c>
      <c r="I16" s="31" t="n">
        <v>326</v>
      </c>
      <c r="J16" s="58" t="s">
        <v>9</v>
      </c>
      <c r="K16" s="56" t="n">
        <v>8613</v>
      </c>
      <c r="L16" s="57" t="s">
        <v>9</v>
      </c>
      <c r="M16" s="31" t="n">
        <v>730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v>29.0402793153368</v>
      </c>
      <c r="D17" s="61"/>
      <c r="E17" s="62" t="n">
        <v>26.9213607013492</v>
      </c>
      <c r="F17" s="62"/>
      <c r="G17" s="60" t="n">
        <v>39.6640696144895</v>
      </c>
      <c r="H17" s="61"/>
      <c r="I17" s="62" t="n">
        <v>48.5842026825633</v>
      </c>
      <c r="J17" s="62"/>
      <c r="K17" s="60" t="n">
        <v>29.6203315221129</v>
      </c>
      <c r="L17" s="61"/>
      <c r="M17" s="62" t="n">
        <v>45.5680399500624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3" t="s">
        <v>18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</row>
    <row r="20" customFormat="false" ht="35.1" hidden="false" customHeight="true" outlineLevel="0" collapsed="false"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</sheetData>
  <mergeCells count="10">
    <mergeCell ref="B2:N2"/>
    <mergeCell ref="H3:N3"/>
    <mergeCell ref="C5:D6"/>
    <mergeCell ref="E6:F6"/>
    <mergeCell ref="G6:H6"/>
    <mergeCell ref="I6:J6"/>
    <mergeCell ref="K6:L6"/>
    <mergeCell ref="M6:N6"/>
    <mergeCell ref="B19:N19"/>
    <mergeCell ref="B20:N20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04:39:57Z</dcterms:created>
  <dc:creator>廿日市市</dc:creator>
  <dc:description/>
  <dc:language>en-US</dc:language>
  <cp:lastModifiedBy>Nishioka Shuji</cp:lastModifiedBy>
  <cp:lastPrinted>2018-06-08T03:38:44Z</cp:lastPrinted>
  <dcterms:modified xsi:type="dcterms:W3CDTF">2019-03-06T03:59:26Z</dcterms:modified>
  <cp:revision>0</cp:revision>
  <dc:subject/>
  <dc:title/>
</cp:coreProperties>
</file>