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３０年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３０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81</v>
      </c>
      <c r="D7" s="12" t="n">
        <v>7384</v>
      </c>
      <c r="E7" s="12" t="n">
        <v>15265</v>
      </c>
      <c r="F7" s="13" t="n">
        <v>12.998680120918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403</v>
      </c>
      <c r="D8" s="16" t="n">
        <v>34440</v>
      </c>
      <c r="E8" s="16" t="n">
        <v>67843</v>
      </c>
      <c r="F8" s="17" t="n">
        <v>57.7706816536808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114</v>
      </c>
      <c r="D9" s="20" t="n">
        <v>19213</v>
      </c>
      <c r="E9" s="20" t="n">
        <v>34327</v>
      </c>
      <c r="F9" s="21" t="n">
        <v>29.2306382254013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398</v>
      </c>
      <c r="D10" s="24" t="n">
        <v>61037</v>
      </c>
      <c r="E10" s="24" t="n">
        <v>117435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13</v>
      </c>
      <c r="D13" s="12" t="n">
        <v>426</v>
      </c>
      <c r="E13" s="28" t="n">
        <v>839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518</v>
      </c>
      <c r="D14" s="16" t="n">
        <v>460</v>
      </c>
      <c r="E14" s="30" t="n">
        <v>978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5</v>
      </c>
      <c r="D15" s="16" t="n">
        <v>452</v>
      </c>
      <c r="E15" s="30" t="n">
        <v>937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498</v>
      </c>
      <c r="D16" s="16" t="n">
        <v>509</v>
      </c>
      <c r="E16" s="30" t="n">
        <v>1007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0</v>
      </c>
      <c r="D17" s="16" t="n">
        <v>543</v>
      </c>
      <c r="E17" s="30" t="n">
        <v>1063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01</v>
      </c>
      <c r="D18" s="16" t="n">
        <v>527</v>
      </c>
      <c r="E18" s="30" t="n">
        <v>1028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5</v>
      </c>
      <c r="D19" s="16" t="n">
        <v>490</v>
      </c>
      <c r="E19" s="30" t="n">
        <v>1035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59</v>
      </c>
      <c r="D20" s="16" t="n">
        <v>514</v>
      </c>
      <c r="E20" s="30" t="n">
        <v>1073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49</v>
      </c>
      <c r="D21" s="16" t="n">
        <v>493</v>
      </c>
      <c r="E21" s="30" t="n">
        <v>1042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64</v>
      </c>
      <c r="D22" s="16" t="n">
        <v>504</v>
      </c>
      <c r="E22" s="30" t="n">
        <v>1068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07</v>
      </c>
      <c r="D23" s="16" t="n">
        <v>477</v>
      </c>
      <c r="E23" s="30" t="n">
        <v>984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2</v>
      </c>
      <c r="D24" s="16" t="n">
        <v>479</v>
      </c>
      <c r="E24" s="30" t="n">
        <v>104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42</v>
      </c>
      <c r="D25" s="16" t="n">
        <v>542</v>
      </c>
      <c r="E25" s="30" t="n">
        <v>1084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57</v>
      </c>
      <c r="D26" s="16" t="n">
        <v>480</v>
      </c>
      <c r="E26" s="30" t="n">
        <v>1037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1</v>
      </c>
      <c r="D27" s="16" t="n">
        <v>488</v>
      </c>
      <c r="E27" s="30" t="n">
        <v>1049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69</v>
      </c>
      <c r="D28" s="16" t="n">
        <v>521</v>
      </c>
      <c r="E28" s="30" t="n">
        <v>1090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9</v>
      </c>
      <c r="D29" s="16" t="n">
        <v>506</v>
      </c>
      <c r="E29" s="30" t="n">
        <v>1075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88</v>
      </c>
      <c r="D30" s="16" t="n">
        <v>553</v>
      </c>
      <c r="E30" s="30" t="n">
        <v>1141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62</v>
      </c>
      <c r="D31" s="16" t="n">
        <v>546</v>
      </c>
      <c r="E31" s="30" t="n">
        <v>1108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34</v>
      </c>
      <c r="D32" s="16" t="n">
        <v>534</v>
      </c>
      <c r="E32" s="30" t="n">
        <v>1068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74</v>
      </c>
      <c r="D33" s="16" t="n">
        <v>559</v>
      </c>
      <c r="E33" s="30" t="n">
        <v>1133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08</v>
      </c>
      <c r="D34" s="16" t="n">
        <v>551</v>
      </c>
      <c r="E34" s="30" t="n">
        <v>1059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489</v>
      </c>
      <c r="D35" s="16" t="n">
        <v>566</v>
      </c>
      <c r="E35" s="30" t="n">
        <v>1055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35</v>
      </c>
      <c r="D36" s="16" t="n">
        <v>602</v>
      </c>
      <c r="E36" s="30" t="n">
        <v>1137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08</v>
      </c>
      <c r="D37" s="16" t="n">
        <v>587</v>
      </c>
      <c r="E37" s="30" t="n">
        <v>1095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55</v>
      </c>
      <c r="D38" s="16" t="n">
        <v>519</v>
      </c>
      <c r="E38" s="30" t="n">
        <v>1074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21</v>
      </c>
      <c r="D39" s="16" t="n">
        <v>524</v>
      </c>
      <c r="E39" s="30" t="n">
        <v>1045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56</v>
      </c>
      <c r="D40" s="16" t="n">
        <v>545</v>
      </c>
      <c r="E40" s="30" t="n">
        <v>1101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08</v>
      </c>
      <c r="D41" s="16" t="n">
        <v>518</v>
      </c>
      <c r="E41" s="30" t="n">
        <v>1026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70</v>
      </c>
      <c r="D42" s="16" t="n">
        <v>512</v>
      </c>
      <c r="E42" s="30" t="n">
        <v>1082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55</v>
      </c>
      <c r="D43" s="16" t="n">
        <v>576</v>
      </c>
      <c r="E43" s="30" t="n">
        <v>1131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93</v>
      </c>
      <c r="D44" s="16" t="n">
        <v>608</v>
      </c>
      <c r="E44" s="30" t="n">
        <v>1201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30</v>
      </c>
      <c r="D45" s="16" t="n">
        <v>655</v>
      </c>
      <c r="E45" s="30" t="n">
        <v>1285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85</v>
      </c>
      <c r="D46" s="16" t="n">
        <v>645</v>
      </c>
      <c r="E46" s="30" t="n">
        <v>1330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8</v>
      </c>
      <c r="D47" s="16" t="n">
        <v>660</v>
      </c>
      <c r="E47" s="30" t="n">
        <v>1328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57</v>
      </c>
      <c r="D48" s="16" t="n">
        <v>685</v>
      </c>
      <c r="E48" s="30" t="n">
        <v>1342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30</v>
      </c>
      <c r="D49" s="16" t="n">
        <v>674</v>
      </c>
      <c r="E49" s="30" t="n">
        <v>1404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85</v>
      </c>
      <c r="D50" s="16" t="n">
        <v>695</v>
      </c>
      <c r="E50" s="30" t="n">
        <v>1380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02</v>
      </c>
      <c r="D51" s="16" t="n">
        <v>689</v>
      </c>
      <c r="E51" s="30" t="n">
        <v>1391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681</v>
      </c>
      <c r="D52" s="16" t="n">
        <v>725</v>
      </c>
      <c r="E52" s="30" t="n">
        <v>1406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29</v>
      </c>
      <c r="D53" s="33" t="n">
        <v>711</v>
      </c>
      <c r="E53" s="34" t="n">
        <v>1440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734</v>
      </c>
      <c r="D54" s="16" t="n">
        <v>747</v>
      </c>
      <c r="E54" s="30" t="n">
        <v>1481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43</v>
      </c>
      <c r="D55" s="16" t="n">
        <v>802</v>
      </c>
      <c r="E55" s="30" t="n">
        <v>1645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02</v>
      </c>
      <c r="D56" s="16" t="n">
        <v>874</v>
      </c>
      <c r="E56" s="30" t="n">
        <v>167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41</v>
      </c>
      <c r="D57" s="16" t="n">
        <v>831</v>
      </c>
      <c r="E57" s="30" t="n">
        <v>1672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80</v>
      </c>
      <c r="D58" s="16" t="n">
        <v>882</v>
      </c>
      <c r="E58" s="30" t="n">
        <v>1762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34</v>
      </c>
      <c r="D59" s="16" t="n">
        <v>876</v>
      </c>
      <c r="E59" s="30" t="n">
        <v>1710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91</v>
      </c>
      <c r="D60" s="16" t="n">
        <v>800</v>
      </c>
      <c r="E60" s="30" t="n">
        <v>1591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78</v>
      </c>
      <c r="D61" s="16" t="n">
        <v>740</v>
      </c>
      <c r="E61" s="30" t="n">
        <v>1518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86</v>
      </c>
      <c r="D62" s="16" t="n">
        <v>817</v>
      </c>
      <c r="E62" s="30" t="n">
        <v>1603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36</v>
      </c>
      <c r="D63" s="16" t="n">
        <v>787</v>
      </c>
      <c r="E63" s="30" t="n">
        <v>1523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31</v>
      </c>
      <c r="D64" s="16" t="n">
        <v>820</v>
      </c>
      <c r="E64" s="30" t="n">
        <v>1551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540</v>
      </c>
      <c r="D65" s="16" t="n">
        <v>583</v>
      </c>
      <c r="E65" s="30" t="n">
        <v>1123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30</v>
      </c>
      <c r="D66" s="16" t="n">
        <v>724</v>
      </c>
      <c r="E66" s="30" t="n">
        <v>1454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80</v>
      </c>
      <c r="D67" s="16" t="n">
        <v>745</v>
      </c>
      <c r="E67" s="30" t="n">
        <v>1425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10</v>
      </c>
      <c r="D68" s="16" t="n">
        <v>732</v>
      </c>
      <c r="E68" s="30" t="n">
        <v>1342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39</v>
      </c>
      <c r="D69" s="16" t="n">
        <v>738</v>
      </c>
      <c r="E69" s="30" t="n">
        <v>1377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05</v>
      </c>
      <c r="D70" s="16" t="n">
        <v>714</v>
      </c>
      <c r="E70" s="30" t="n">
        <v>1419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60</v>
      </c>
      <c r="D71" s="16" t="n">
        <v>739</v>
      </c>
      <c r="E71" s="30" t="n">
        <v>1399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60</v>
      </c>
      <c r="D72" s="16" t="n">
        <v>802</v>
      </c>
      <c r="E72" s="30" t="n">
        <v>1562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40</v>
      </c>
      <c r="D73" s="16" t="n">
        <v>829</v>
      </c>
      <c r="E73" s="30" t="n">
        <v>1569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24</v>
      </c>
      <c r="D74" s="16" t="n">
        <v>836</v>
      </c>
      <c r="E74" s="30" t="n">
        <v>1560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93</v>
      </c>
      <c r="D75" s="16" t="n">
        <v>848</v>
      </c>
      <c r="E75" s="30" t="n">
        <v>1641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96</v>
      </c>
      <c r="D76" s="16" t="n">
        <v>877</v>
      </c>
      <c r="E76" s="30" t="n">
        <v>1673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809</v>
      </c>
      <c r="D77" s="16" t="n">
        <v>831</v>
      </c>
      <c r="E77" s="30" t="n">
        <v>1640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821</v>
      </c>
      <c r="D78" s="16" t="n">
        <v>886</v>
      </c>
      <c r="E78" s="30" t="n">
        <v>1707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88</v>
      </c>
      <c r="D79" s="16" t="n">
        <v>929</v>
      </c>
      <c r="E79" s="30" t="n">
        <v>1717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992</v>
      </c>
      <c r="D80" s="16" t="n">
        <v>1038</v>
      </c>
      <c r="E80" s="30" t="n">
        <v>2030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988</v>
      </c>
      <c r="D81" s="16" t="n">
        <v>986</v>
      </c>
      <c r="E81" s="30" t="n">
        <v>1974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103</v>
      </c>
      <c r="D82" s="16" t="n">
        <v>1163</v>
      </c>
      <c r="E82" s="30" t="n">
        <v>2266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1021</v>
      </c>
      <c r="D83" s="16" t="n">
        <v>1115</v>
      </c>
      <c r="E83" s="30" t="n">
        <v>2136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1057</v>
      </c>
      <c r="D84" s="16" t="n">
        <v>1045</v>
      </c>
      <c r="E84" s="30" t="n">
        <v>2102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559</v>
      </c>
      <c r="D85" s="16" t="n">
        <v>669</v>
      </c>
      <c r="E85" s="30" t="n">
        <v>1228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39</v>
      </c>
      <c r="D86" s="16" t="n">
        <v>720</v>
      </c>
      <c r="E86" s="30" t="n">
        <v>1359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95</v>
      </c>
      <c r="D87" s="16" t="n">
        <v>793</v>
      </c>
      <c r="E87" s="30" t="n">
        <v>1488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59</v>
      </c>
      <c r="D88" s="16" t="n">
        <v>684</v>
      </c>
      <c r="E88" s="30" t="n">
        <v>1343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52</v>
      </c>
      <c r="D89" s="16" t="n">
        <v>730</v>
      </c>
      <c r="E89" s="30" t="n">
        <v>1382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25</v>
      </c>
      <c r="D90" s="16" t="n">
        <v>691</v>
      </c>
      <c r="E90" s="30" t="n">
        <v>1316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85</v>
      </c>
      <c r="D91" s="16" t="n">
        <v>645</v>
      </c>
      <c r="E91" s="30" t="n">
        <v>1130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389</v>
      </c>
      <c r="D92" s="20" t="n">
        <v>492</v>
      </c>
      <c r="E92" s="37" t="n">
        <v>881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08</v>
      </c>
      <c r="D93" s="16" t="n">
        <v>560</v>
      </c>
      <c r="E93" s="30" t="n">
        <v>968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35</v>
      </c>
      <c r="D94" s="16" t="n">
        <v>603</v>
      </c>
      <c r="E94" s="30" t="n">
        <v>1038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422</v>
      </c>
      <c r="D95" s="16" t="n">
        <v>571</v>
      </c>
      <c r="E95" s="30" t="n">
        <v>993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73</v>
      </c>
      <c r="D96" s="16" t="n">
        <v>552</v>
      </c>
      <c r="E96" s="30" t="n">
        <v>925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41</v>
      </c>
      <c r="D97" s="16" t="n">
        <v>513</v>
      </c>
      <c r="E97" s="30" t="n">
        <v>854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97</v>
      </c>
      <c r="D98" s="16" t="n">
        <v>478</v>
      </c>
      <c r="E98" s="30" t="n">
        <v>775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27</v>
      </c>
      <c r="D99" s="16" t="n">
        <v>465</v>
      </c>
      <c r="E99" s="30" t="n">
        <v>692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195</v>
      </c>
      <c r="D100" s="16" t="n">
        <v>440</v>
      </c>
      <c r="E100" s="30" t="n">
        <v>635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5</v>
      </c>
      <c r="D101" s="16" t="n">
        <v>396</v>
      </c>
      <c r="E101" s="30" t="n">
        <v>581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60</v>
      </c>
      <c r="D102" s="16" t="n">
        <v>363</v>
      </c>
      <c r="E102" s="30" t="n">
        <v>523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7</v>
      </c>
      <c r="D103" s="16" t="n">
        <v>350</v>
      </c>
      <c r="E103" s="30" t="n">
        <v>487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09</v>
      </c>
      <c r="D104" s="16" t="n">
        <v>277</v>
      </c>
      <c r="E104" s="30" t="n">
        <v>386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98</v>
      </c>
      <c r="D105" s="16" t="n">
        <v>240</v>
      </c>
      <c r="E105" s="30" t="n">
        <v>338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6</v>
      </c>
      <c r="D106" s="16" t="n">
        <v>197</v>
      </c>
      <c r="E106" s="30" t="n">
        <v>273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56</v>
      </c>
      <c r="D107" s="16" t="n">
        <v>151</v>
      </c>
      <c r="E107" s="30" t="n">
        <v>207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46</v>
      </c>
      <c r="D108" s="16" t="n">
        <v>138</v>
      </c>
      <c r="E108" s="30" t="n">
        <v>184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4</v>
      </c>
      <c r="D109" s="16" t="n">
        <v>97</v>
      </c>
      <c r="E109" s="30" t="n">
        <v>121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5</v>
      </c>
      <c r="D110" s="16" t="n">
        <v>83</v>
      </c>
      <c r="E110" s="30" t="n">
        <v>98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7</v>
      </c>
      <c r="D111" s="16" t="n">
        <v>50</v>
      </c>
      <c r="E111" s="30" t="n">
        <v>67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1</v>
      </c>
      <c r="D112" s="16" t="n">
        <v>38</v>
      </c>
      <c r="E112" s="30" t="n">
        <v>49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3</v>
      </c>
      <c r="D113" s="16" t="n">
        <v>23</v>
      </c>
      <c r="E113" s="30" t="n">
        <v>26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4</v>
      </c>
      <c r="D114" s="16" t="n">
        <v>11</v>
      </c>
      <c r="E114" s="30" t="n">
        <v>15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10</v>
      </c>
      <c r="E115" s="30" t="n">
        <v>10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9</v>
      </c>
      <c r="E116" s="30" t="n">
        <v>10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10</v>
      </c>
      <c r="E117" s="30" t="n">
        <v>10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2</v>
      </c>
      <c r="E118" s="30" t="n">
        <v>2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1</v>
      </c>
      <c r="D124" s="16" t="n">
        <v>0</v>
      </c>
      <c r="E124" s="30" t="n">
        <v>1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7T02:52:35Z</dcterms:modified>
  <cp:revision>0</cp:revision>
  <dc:subject/>
  <dc:title/>
</cp:coreProperties>
</file>