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1号-1(居宅系)" sheetId="1" state="visible" r:id="rId2"/>
    <sheet name="1号-2(乗降介助)" sheetId="2" state="visible" r:id="rId3"/>
    <sheet name="1号-3(施設系)" sheetId="3" state="visible" r:id="rId4"/>
    <sheet name="1号-4（ユニット）" sheetId="4" state="visible" r:id="rId5"/>
    <sheet name="ユニット記載例" sheetId="5" state="visible" r:id="rId6"/>
    <sheet name="1号-5(通所系)" sheetId="6" state="visible" r:id="rId7"/>
  </sheets>
  <definedNames>
    <definedName function="false" hidden="false" localSheetId="0" name="_xlnm.Print_Area" vbProcedure="false">'1号-1(居宅系)'!$A$1:$AJ$37</definedName>
    <definedName function="false" hidden="false" localSheetId="2" name="_xlnm.Print_Area" vbProcedure="false">'1号-3(施設系)'!$A$1:$AJ$37</definedName>
    <definedName function="false" hidden="false" localSheetId="3" name="_xlnm.Print_Area" vbProcedure="false">'1号-4（ユニット）'!$A$1:$AN$42</definedName>
    <definedName function="false" hidden="false" localSheetId="5" name="_xlnm.Print_Area" vbProcedure="false">'1号-5(通所系)'!$A$1:$AJ$33</definedName>
    <definedName function="false" hidden="false" localSheetId="4" name="_xlnm.Print_Area" vbProcedure="false">ユニット記載例!$A$1:$A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131">
  <si>
    <r>
      <rPr>
        <sz val="11"/>
        <color rgb="FF000000"/>
        <rFont val="ＭＳ ゴシック"/>
        <family val="3"/>
        <charset val="128"/>
      </rPr>
      <t xml:space="preserve">(</t>
    </r>
    <r>
      <rPr>
        <sz val="11"/>
        <color rgb="FF000000"/>
        <rFont val="Noto Sans"/>
        <family val="2"/>
      </rPr>
      <t xml:space="preserve">様式第１号－１</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居宅介護支援，居宅サービス</t>
    </r>
    <r>
      <rPr>
        <u val="single"/>
        <sz val="11"/>
        <color rgb="FF000000"/>
        <rFont val="ＭＳ ゴシック"/>
        <family val="3"/>
        <charset val="128"/>
      </rPr>
      <t xml:space="preserve">(</t>
    </r>
    <r>
      <rPr>
        <u val="single"/>
        <sz val="11"/>
        <color rgb="FF000000"/>
        <rFont val="Noto Sans"/>
        <family val="2"/>
      </rPr>
      <t xml:space="preserve">通所・短期入所・特定施設を除く</t>
    </r>
    <r>
      <rPr>
        <u val="single"/>
        <sz val="11"/>
        <color rgb="FF000000"/>
        <rFont val="ＭＳ ゴシック"/>
        <family val="3"/>
        <charset val="128"/>
      </rPr>
      <t xml:space="preserve">)</t>
    </r>
    <r>
      <rPr>
        <u val="single"/>
        <sz val="11"/>
        <color rgb="FF000000"/>
        <rFont val="Noto Sans"/>
        <family val="2"/>
      </rPr>
      <t xml:space="preserve">事業所用</t>
    </r>
  </si>
  <si>
    <t xml:space="preserve">従業者の勤務の体制及び勤務形態一覧表</t>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福祉士</t>
  </si>
  <si>
    <t xml:space="preserve">年以上</t>
  </si>
  <si>
    <t xml:space="preserve">時　間</t>
  </si>
  <si>
    <t xml:space="preserve">人　数</t>
  </si>
  <si>
    <t xml:space="preserve">備考　１</t>
  </si>
  <si>
    <r>
      <rPr>
        <sz val="9"/>
        <color rgb="FF000000"/>
        <rFont val="Noto Sans"/>
        <family val="2"/>
      </rPr>
      <t xml:space="preserve">この様式は居宅介護支援，居宅サービス</t>
    </r>
    <r>
      <rPr>
        <sz val="9"/>
        <color rgb="FF000000"/>
        <rFont val="ＭＳ ゴシック"/>
        <family val="3"/>
        <charset val="128"/>
      </rPr>
      <t xml:space="preserve">(</t>
    </r>
    <r>
      <rPr>
        <sz val="9"/>
        <color rgb="FF000000"/>
        <rFont val="Noto Sans"/>
        <family val="2"/>
      </rPr>
      <t xml:space="preserve">訪問系，福祉用具等）用です。介護保険施設，居宅サービス（通所系，短期入所，特定施設）については別の様式となります。</t>
    </r>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9"/>
        <rFont val="Noto Sans"/>
        <family val="2"/>
      </rPr>
      <t xml:space="preserve">特定事業所加算</t>
    </r>
    <r>
      <rPr>
        <u val="single"/>
        <sz val="9"/>
        <rFont val="ＭＳ ゴシック"/>
        <family val="3"/>
        <charset val="128"/>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28"/>
      </rPr>
      <t xml:space="preserve">(</t>
    </r>
    <r>
      <rPr>
        <u val="single"/>
        <sz val="9"/>
        <rFont val="Noto Sans"/>
        <family val="2"/>
      </rPr>
      <t xml:space="preserve">訪問介護，訪問入浴については，「介護福祉士」は「介護福祉士又は介護職員基礎研修課程修了者」と読み替えてくだ</t>
    </r>
  </si>
  <si>
    <r>
      <rPr>
        <sz val="9"/>
        <rFont val="Noto Sans"/>
        <family val="2"/>
      </rPr>
      <t xml:space="preserve">　</t>
    </r>
    <r>
      <rPr>
        <u val="single"/>
        <sz val="9"/>
        <rFont val="Noto Sans"/>
        <family val="2"/>
      </rPr>
      <t xml:space="preserve">さい</t>
    </r>
    <r>
      <rPr>
        <u val="single"/>
        <sz val="9"/>
        <rFont val="ＭＳ ゴシック"/>
        <family val="3"/>
        <charset val="128"/>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28"/>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８</t>
  </si>
  <si>
    <r>
      <rPr>
        <sz val="9"/>
        <color rgb="FF000000"/>
        <rFont val="Noto Sans"/>
        <family val="2"/>
      </rPr>
      <t xml:space="preserve">各事業所・施設において使用している勤務割表等</t>
    </r>
    <r>
      <rPr>
        <sz val="9"/>
        <color rgb="FF000000"/>
        <rFont val="ＭＳ ゴシック"/>
        <family val="3"/>
        <charset val="128"/>
      </rPr>
      <t xml:space="preserve">(</t>
    </r>
    <r>
      <rPr>
        <sz val="9"/>
        <color rgb="FF000000"/>
        <rFont val="Noto Sans"/>
        <family val="2"/>
      </rPr>
      <t xml:space="preserve">変更の届出の場合は変更後の予定勤務割表</t>
    </r>
    <r>
      <rPr>
        <sz val="9"/>
        <color rgb="FF000000"/>
        <rFont val="ＭＳ ゴシック"/>
        <family val="3"/>
        <charset val="128"/>
      </rPr>
      <t xml:space="preserve">)</t>
    </r>
    <r>
      <rPr>
        <sz val="9"/>
        <color rgb="FF000000"/>
        <rFont val="Noto Sans"/>
        <family val="2"/>
      </rPr>
      <t xml:space="preserve">により，職種，勤務形態，氏名及び当該業務の勤務時間等の必要事項が確認できる場合は，その書類をもって添付</t>
    </r>
  </si>
  <si>
    <t xml:space="preserve">書類として差し支えありません。</t>
  </si>
  <si>
    <r>
      <rPr>
        <sz val="11"/>
        <color rgb="FF000000"/>
        <rFont val="ＭＳ ゴシック"/>
        <family val="3"/>
        <charset val="128"/>
      </rPr>
      <t xml:space="preserve">(</t>
    </r>
    <r>
      <rPr>
        <sz val="11"/>
        <color rgb="FF000000"/>
        <rFont val="Noto Sans"/>
        <family val="2"/>
      </rPr>
      <t xml:space="preserve">様式第１号－２</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院等乗降介助用</t>
    </r>
  </si>
  <si>
    <t xml:space="preserve">通院等乗降介助実施訪問介護事業所</t>
  </si>
  <si>
    <t xml:space="preserve">第二種運転
免許所持者
の　状　況</t>
  </si>
  <si>
    <t xml:space="preserve">届出を行う従業者について，職種ごとに４週間分の勤務すべき時間数を記入してください。勤務時間ごとに区分して番号を付し，その番号を記入してください。</t>
  </si>
  <si>
    <t xml:space="preserve">第二種運転免許所持者の状況欄は，所持者に○を付してください。併せて，訪問介護員の資格の免許証の写し及び第二種運転免許証の写しを添付してください。</t>
  </si>
  <si>
    <r>
      <rPr>
        <sz val="11"/>
        <color rgb="FF000000"/>
        <rFont val="ＭＳ ゴシック"/>
        <family val="3"/>
        <charset val="128"/>
      </rPr>
      <t xml:space="preserve">(</t>
    </r>
    <r>
      <rPr>
        <sz val="11"/>
        <color rgb="FF000000"/>
        <rFont val="Noto Sans"/>
        <family val="2"/>
      </rPr>
      <t xml:space="preserve">様式第１号－３</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介護保険施設，短期入所・特定施設事業所用</t>
    </r>
  </si>
  <si>
    <r>
      <rPr>
        <b val="true"/>
        <sz val="11"/>
        <color rgb="FF000000"/>
        <rFont val="Noto Sans"/>
        <family val="2"/>
      </rPr>
      <t xml:space="preserve">事業所名・施設名</t>
    </r>
    <r>
      <rPr>
        <b val="true"/>
        <sz val="11"/>
        <color rgb="FF000000"/>
        <rFont val="ＭＳ ゴシック"/>
        <family val="3"/>
        <charset val="128"/>
      </rPr>
      <t xml:space="preserve">(</t>
    </r>
  </si>
  <si>
    <r>
      <rPr>
        <b val="true"/>
        <sz val="11"/>
        <color rgb="FF000000"/>
        <rFont val="Noto Sans"/>
        <family val="2"/>
      </rPr>
      <t xml:space="preserve">［入所</t>
    </r>
    <r>
      <rPr>
        <b val="true"/>
        <sz val="11"/>
        <color rgb="FF000000"/>
        <rFont val="ＭＳ ゴシック"/>
        <family val="3"/>
        <charset val="128"/>
      </rPr>
      <t xml:space="preserve">(</t>
    </r>
    <r>
      <rPr>
        <b val="true"/>
        <sz val="11"/>
        <color rgb="FF000000"/>
        <rFont val="Noto Sans"/>
        <family val="2"/>
      </rPr>
      <t xml:space="preserve">利用</t>
    </r>
    <r>
      <rPr>
        <b val="true"/>
        <sz val="11"/>
        <color rgb="FF000000"/>
        <rFont val="ＭＳ ゴシック"/>
        <family val="3"/>
        <charset val="128"/>
      </rPr>
      <t xml:space="preserve">)</t>
    </r>
    <r>
      <rPr>
        <b val="true"/>
        <sz val="11"/>
        <color rgb="FF000000"/>
        <rFont val="Noto Sans"/>
        <family val="2"/>
      </rPr>
      <t xml:space="preserve">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この様式は介護保険施設及び短期入所・特定施設の事業所用です。（居宅介護支援，訪問系，通所系，福祉用具等については別の様式となります）</t>
  </si>
  <si>
    <t xml:space="preserve">届出を行う従業者について，４週間分の勤務すべき時間数を記入してください。勤務時間ごとあるいはサービス提供時間単位ごとに区分して番号を付し，その番号を記入してください。</t>
  </si>
  <si>
    <r>
      <rPr>
        <sz val="9"/>
        <color rgb="FF000000"/>
        <rFont val="ＭＳ ゴシック"/>
        <family val="3"/>
        <charset val="128"/>
      </rPr>
      <t xml:space="preserve">(</t>
    </r>
    <r>
      <rPr>
        <sz val="9"/>
        <color rgb="FF000000"/>
        <rFont val="Noto Sans"/>
        <family val="2"/>
      </rPr>
      <t xml:space="preserve">記載例－勤務時間　①８：３０～１７：００，②１６：３０～１：００，③０：３０～９：００，④休日</t>
    </r>
    <r>
      <rPr>
        <sz val="9"/>
        <color rgb="FF000000"/>
        <rFont val="ＭＳ ゴシック"/>
        <family val="3"/>
        <charset val="128"/>
      </rPr>
      <t xml:space="preserve">)</t>
    </r>
  </si>
  <si>
    <t xml:space="preserve">サービス提供体制強化加算を算定している施設・事業所については①欄及び②欄を，日常生活継続支援加算を算定している介護老人福祉施設については①欄を次により記入してください。</t>
  </si>
  <si>
    <t xml:space="preserve">①の欄について介護福祉士の資格を取得しているものについて○印を記入してください。</t>
  </si>
  <si>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si>
  <si>
    <r>
      <rPr>
        <sz val="9"/>
        <rFont val="Noto Sans"/>
        <family val="2"/>
      </rPr>
      <t xml:space="preserve">　</t>
    </r>
    <r>
      <rPr>
        <u val="single"/>
        <sz val="9"/>
        <rFont val="Noto Sans"/>
        <family val="2"/>
      </rPr>
      <t xml:space="preserve">して勤務した年数を含めることができる）</t>
    </r>
  </si>
  <si>
    <t xml:space="preserve">各事業所・施設において使用している勤務割表等（変更の届出の場合は変更後の予定勤務割表）により，職種，勤務形態，氏名及び当該業務の勤務時間等必要事項が確認できる場合は，その書類をもって添付</t>
  </si>
  <si>
    <t xml:space="preserve">（様式第１号－４）－ユニット用</t>
  </si>
  <si>
    <t xml:space="preserve">（平成　　　　年　　　　月分）</t>
  </si>
  <si>
    <t xml:space="preserve">サービス種類</t>
  </si>
  <si>
    <t xml:space="preserve">（</t>
  </si>
  <si>
    <t xml:space="preserve">）</t>
  </si>
  <si>
    <t xml:space="preserve">〔勤務時間表〕</t>
  </si>
  <si>
    <t xml:space="preserve">事業所・施設名</t>
  </si>
  <si>
    <t xml:space="preserve">職　種</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r>
      <rPr>
        <sz val="10"/>
        <rFont val="ＭＳ Ｐゴシック"/>
        <family val="3"/>
        <charset val="128"/>
      </rPr>
      <t xml:space="preserve">A</t>
    </r>
    <r>
      <rPr>
        <sz val="10"/>
        <rFont val="Noto Sans"/>
        <family val="2"/>
      </rPr>
      <t xml:space="preserve">ユニット</t>
    </r>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t xml:space="preserve">　 </t>
  </si>
  <si>
    <r>
      <rPr>
        <sz val="9"/>
        <rFont val="Noto Sans"/>
        <family val="2"/>
      </rPr>
      <t xml:space="preserve">　勤務時間表と勤務形態がわかるように区分して，４週間分を記入してください。（記号については</t>
    </r>
    <r>
      <rPr>
        <sz val="9"/>
        <rFont val="ＭＳ Ｐ明朝"/>
        <family val="1"/>
        <charset val="128"/>
      </rPr>
      <t xml:space="preserve">,</t>
    </r>
    <r>
      <rPr>
        <sz val="9"/>
        <rFont val="Noto Sans"/>
        <family val="2"/>
      </rPr>
      <t xml:space="preserve">勤務形態等に応じて適宜，変更や追加などしてください。）</t>
    </r>
  </si>
  <si>
    <t xml:space="preserve">早</t>
  </si>
  <si>
    <t xml:space="preserve">～</t>
  </si>
  <si>
    <t xml:space="preserve">　夜勤、準夜勤については網掛けをする等その旨を表示してください。</t>
  </si>
  <si>
    <t xml:space="preserve">日</t>
  </si>
  <si>
    <t xml:space="preserve">　職種ごとに下記の勤務形態の区分の順にまとめて記載してください。</t>
  </si>
  <si>
    <t xml:space="preserve">遅</t>
  </si>
  <si>
    <r>
      <rPr>
        <b val="true"/>
        <sz val="9"/>
        <rFont val="Noto Sans"/>
        <family val="2"/>
      </rPr>
      <t xml:space="preserve">　　　勤務形態の区分　</t>
    </r>
    <r>
      <rPr>
        <b val="true"/>
        <sz val="9"/>
        <rFont val="ＭＳ Ｐ明朝"/>
        <family val="1"/>
        <charset val="128"/>
      </rPr>
      <t xml:space="preserve">A:</t>
    </r>
    <r>
      <rPr>
        <b val="true"/>
        <sz val="9"/>
        <rFont val="Noto Sans"/>
        <family val="2"/>
      </rPr>
      <t xml:space="preserve">常勤で専従　</t>
    </r>
    <r>
      <rPr>
        <b val="true"/>
        <sz val="9"/>
        <rFont val="ＭＳ Ｐ明朝"/>
        <family val="1"/>
        <charset val="128"/>
      </rPr>
      <t xml:space="preserve">B:</t>
    </r>
    <r>
      <rPr>
        <b val="true"/>
        <sz val="9"/>
        <rFont val="Noto Sans"/>
        <family val="2"/>
      </rPr>
      <t xml:space="preserve">常勤で兼務　</t>
    </r>
    <r>
      <rPr>
        <b val="true"/>
        <sz val="9"/>
        <rFont val="ＭＳ Ｐ明朝"/>
        <family val="1"/>
        <charset val="128"/>
      </rPr>
      <t xml:space="preserve">C:</t>
    </r>
    <r>
      <rPr>
        <b val="true"/>
        <sz val="9"/>
        <rFont val="Noto Sans"/>
        <family val="2"/>
      </rPr>
      <t xml:space="preserve">非常勤で専従　</t>
    </r>
    <r>
      <rPr>
        <b val="true"/>
        <sz val="9"/>
        <rFont val="ＭＳ Ｐ明朝"/>
        <family val="1"/>
        <charset val="128"/>
      </rPr>
      <t xml:space="preserve">D:</t>
    </r>
    <r>
      <rPr>
        <b val="true"/>
        <sz val="9"/>
        <rFont val="Noto Sans"/>
        <family val="2"/>
      </rPr>
      <t xml:space="preserve">非常勤で兼務</t>
    </r>
  </si>
  <si>
    <t xml:space="preserve">夜</t>
  </si>
  <si>
    <r>
      <rPr>
        <sz val="9"/>
        <rFont val="Noto Sans"/>
        <family val="2"/>
      </rPr>
      <t xml:space="preserve">　</t>
    </r>
    <r>
      <rPr>
        <sz val="9"/>
        <rFont val="ＭＳ Ｐ明朝"/>
        <family val="1"/>
        <charset val="128"/>
      </rPr>
      <t xml:space="preserve">A</t>
    </r>
    <r>
      <rPr>
        <sz val="9"/>
        <rFont val="Noto Sans"/>
        <family val="2"/>
      </rPr>
      <t xml:space="preserve">～</t>
    </r>
    <r>
      <rPr>
        <sz val="9"/>
        <rFont val="ＭＳ Ｐ明朝"/>
        <family val="1"/>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明</t>
  </si>
  <si>
    <r>
      <rPr>
        <sz val="9"/>
        <rFont val="Noto Sans"/>
        <family val="2"/>
      </rPr>
      <t xml:space="preserve">　算出に当たっては、小数点以下</t>
    </r>
    <r>
      <rPr>
        <sz val="9"/>
        <rFont val="ＭＳ Ｐ明朝"/>
        <family val="1"/>
        <charset val="128"/>
      </rPr>
      <t xml:space="preserve">2</t>
    </r>
    <r>
      <rPr>
        <sz val="9"/>
        <rFont val="Noto Sans"/>
        <family val="2"/>
      </rPr>
      <t xml:space="preserve">位を切り捨ててください。</t>
    </r>
  </si>
  <si>
    <t xml:space="preserve">夜間・深夜
時間帯</t>
  </si>
  <si>
    <t xml:space="preserve">　ユニットごとに区分して記入してください。</t>
  </si>
  <si>
    <r>
      <rPr>
        <sz val="9"/>
        <rFont val="Noto Sans"/>
        <family val="2"/>
      </rPr>
      <t xml:space="preserve">　</t>
    </r>
    <r>
      <rPr>
        <u val="single"/>
        <sz val="9"/>
        <rFont val="Noto Sans"/>
        <family val="2"/>
      </rPr>
      <t xml:space="preserve">サービス提供体制機能強化加算を算定している施設・事業所については①欄及び②欄を，日常生活支援加算を算定している介護老人福祉施設については①欄を次により記入してください。</t>
    </r>
  </si>
  <si>
    <t xml:space="preserve">うち休憩時間</t>
  </si>
  <si>
    <r>
      <rPr>
        <sz val="9"/>
        <rFont val="Noto Sans"/>
        <family val="2"/>
      </rPr>
      <t xml:space="preserve">　</t>
    </r>
    <r>
      <rPr>
        <u val="single"/>
        <sz val="9"/>
        <rFont val="Noto Sans"/>
        <family val="2"/>
      </rPr>
      <t xml:space="preserve">①の欄については，当該資格を取得しているものについて，○印を記入してください。</t>
    </r>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t>
    </r>
  </si>
  <si>
    <t xml:space="preserve">　で利用者に直接提供する職員として勤務した年数を含めることができる。</t>
  </si>
  <si>
    <t xml:space="preserve">土</t>
  </si>
  <si>
    <t xml:space="preserve">月</t>
  </si>
  <si>
    <t xml:space="preserve">火</t>
  </si>
  <si>
    <t xml:space="preserve">水</t>
  </si>
  <si>
    <t xml:space="preserve">木</t>
  </si>
  <si>
    <t xml:space="preserve">金</t>
  </si>
  <si>
    <t xml:space="preserve">介護職員（ユニットリーダー）</t>
  </si>
  <si>
    <t xml:space="preserve">Ａ</t>
  </si>
  <si>
    <t xml:space="preserve">○○○○</t>
  </si>
  <si>
    <t xml:space="preserve">○</t>
  </si>
  <si>
    <t xml:space="preserve">介護職員</t>
  </si>
  <si>
    <t xml:space="preserve">休</t>
  </si>
  <si>
    <r>
      <rPr>
        <sz val="11"/>
        <rFont val="ＭＳ Ｐゴシック"/>
        <family val="3"/>
        <charset val="128"/>
      </rPr>
      <t xml:space="preserve">17:00 </t>
    </r>
    <r>
      <rPr>
        <sz val="11"/>
        <rFont val="Noto Sans"/>
        <family val="2"/>
      </rPr>
      <t xml:space="preserve">～ </t>
    </r>
    <r>
      <rPr>
        <sz val="11"/>
        <rFont val="ＭＳ Ｐゴシック"/>
        <family val="3"/>
        <charset val="128"/>
      </rPr>
      <t xml:space="preserve">9:00</t>
    </r>
  </si>
  <si>
    <r>
      <rPr>
        <sz val="11"/>
        <color rgb="FF000000"/>
        <rFont val="ＭＳ ゴシック"/>
        <family val="3"/>
        <charset val="128"/>
      </rPr>
      <t xml:space="preserve">(</t>
    </r>
    <r>
      <rPr>
        <sz val="11"/>
        <color rgb="FF000000"/>
        <rFont val="Noto Sans"/>
        <family val="2"/>
      </rPr>
      <t xml:space="preserve">様式第１号－５</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所介護及び通所リハビリテーション事業所用</t>
    </r>
  </si>
  <si>
    <t xml:space="preserve">サービス提供時間</t>
  </si>
  <si>
    <t xml:space="preserve">：</t>
  </si>
  <si>
    <r>
      <rPr>
        <sz val="9"/>
        <color rgb="FF000000"/>
        <rFont val="Noto Sans"/>
        <family val="2"/>
      </rPr>
      <t xml:space="preserve">備考　</t>
    </r>
    <r>
      <rPr>
        <sz val="9"/>
        <color rgb="FF000000"/>
        <rFont val="ＭＳ ゴシック"/>
        <family val="3"/>
        <charset val="128"/>
      </rPr>
      <t xml:space="preserve">1</t>
    </r>
  </si>
  <si>
    <r>
      <rPr>
        <sz val="9"/>
        <color rgb="FF000000"/>
        <rFont val="Noto Sans"/>
        <family val="2"/>
      </rPr>
      <t xml:space="preserve">この様式は居宅サービス</t>
    </r>
    <r>
      <rPr>
        <sz val="9"/>
        <color rgb="FF000000"/>
        <rFont val="ＭＳ ゴシック"/>
        <family val="3"/>
        <charset val="128"/>
      </rPr>
      <t xml:space="preserve">(</t>
    </r>
    <r>
      <rPr>
        <sz val="9"/>
        <color rgb="FF000000"/>
        <rFont val="Noto Sans"/>
        <family val="2"/>
      </rPr>
      <t xml:space="preserve">通所系）用です。その他のサービスについては別の様式となります。</t>
    </r>
  </si>
  <si>
    <t xml:space="preserve">複数単位実施の場合，単位ごとに記入してください。</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t>
    </r>
  </si>
</sst>
</file>

<file path=xl/styles.xml><?xml version="1.0" encoding="utf-8"?>
<styleSheet xmlns="http://schemas.openxmlformats.org/spreadsheetml/2006/main">
  <numFmts count="6">
    <numFmt numFmtId="164" formatCode="General"/>
    <numFmt numFmtId="165" formatCode="0.0_ "/>
    <numFmt numFmtId="166" formatCode="0.0_);[RED]\(0.0\)"/>
    <numFmt numFmtId="167" formatCode="0.0"/>
    <numFmt numFmtId="168" formatCode="[$-409]h:mm"/>
    <numFmt numFmtId="169" formatCode="#,##0.0;&quot;△ &quot;#,##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color rgb="FF000000"/>
      <name val="ＭＳ ゴシック"/>
      <family val="3"/>
      <charset val="128"/>
    </font>
    <font>
      <b val="true"/>
      <sz val="12"/>
      <color rgb="FF000000"/>
      <name val="Noto Sans"/>
      <family val="2"/>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9"/>
      <color rgb="FF000000"/>
      <name val="Noto Sans"/>
      <family val="2"/>
    </font>
    <font>
      <sz val="9"/>
      <color rgb="FF000000"/>
      <name val="ＭＳ Ｐ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Noto Sans"/>
      <family val="2"/>
    </font>
    <font>
      <u val="single"/>
      <sz val="9"/>
      <name val="ＭＳ ゴシック"/>
      <family val="3"/>
      <charset val="128"/>
    </font>
    <font>
      <sz val="8.5"/>
      <name val="ＭＳ ゴシック"/>
      <family val="3"/>
      <charset val="128"/>
    </font>
    <font>
      <sz val="9"/>
      <name val="ＭＳ ゴシック"/>
      <family val="3"/>
      <charset val="128"/>
    </font>
    <font>
      <sz val="9"/>
      <name val="Noto Sans"/>
      <family val="2"/>
    </font>
    <font>
      <b val="true"/>
      <sz val="9"/>
      <name val="Noto Sans"/>
      <family val="2"/>
    </font>
    <font>
      <sz val="10"/>
      <name val="ＭＳ Ｐゴシック"/>
      <family val="3"/>
      <charset val="128"/>
    </font>
    <font>
      <sz val="12"/>
      <name val="Noto Sans"/>
      <family val="2"/>
    </font>
    <font>
      <b val="true"/>
      <sz val="14"/>
      <name val="ＭＳ Ｐゴシック"/>
      <family val="3"/>
      <charset val="128"/>
    </font>
    <font>
      <b val="true"/>
      <sz val="12"/>
      <name val="ＭＳ Ｐゴシック"/>
      <family val="3"/>
      <charset val="128"/>
    </font>
    <font>
      <b val="true"/>
      <sz val="12"/>
      <name val="Noto Sans"/>
      <family val="2"/>
    </font>
    <font>
      <sz val="14"/>
      <name val="Noto Sans"/>
      <family val="2"/>
    </font>
    <font>
      <sz val="10"/>
      <name val="Noto Sans"/>
      <family val="2"/>
    </font>
    <font>
      <sz val="12"/>
      <name val="ＭＳ Ｐゴシック"/>
      <family val="3"/>
      <charset val="128"/>
    </font>
    <font>
      <b val="true"/>
      <sz val="10"/>
      <name val="Noto Sans"/>
      <family val="2"/>
    </font>
    <font>
      <sz val="9"/>
      <name val="ＭＳ Ｐゴシック"/>
      <family val="3"/>
      <charset val="128"/>
    </font>
    <font>
      <sz val="9"/>
      <name val="ＭＳ Ｐ明朝"/>
      <family val="1"/>
      <charset val="128"/>
    </font>
    <font>
      <sz val="11"/>
      <name val="ＭＳ Ｐ明朝"/>
      <family val="1"/>
      <charset val="128"/>
    </font>
    <font>
      <sz val="11"/>
      <name val="Noto Sans"/>
      <family val="2"/>
    </font>
    <font>
      <b val="true"/>
      <sz val="9"/>
      <name val="ＭＳ Ｐ明朝"/>
      <family val="1"/>
      <charset val="128"/>
    </font>
    <font>
      <sz val="10"/>
      <name val="ＭＳ Ｐ明朝"/>
      <family val="1"/>
      <charset val="128"/>
    </font>
    <font>
      <sz val="16"/>
      <color rgb="FFFFFFFF"/>
      <name val="DejaVu Sans"/>
      <family val="2"/>
    </font>
    <font>
      <sz val="11"/>
      <color rgb="FFFFFFFF"/>
      <name val="Calibri"/>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5" fillId="0" borderId="36" xfId="0" applyFont="true" applyBorder="true" applyAlignment="true" applyProtection="false">
      <alignment horizontal="general"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66" fontId="25" fillId="0" borderId="45"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52" xfId="0" applyFont="true" applyBorder="true" applyAlignment="true" applyProtection="false">
      <alignment horizontal="center" vertical="center" textRotation="0" wrapText="false" indent="0" shrinkToFit="false"/>
      <protection locked="true" hidden="false"/>
    </xf>
    <xf numFmtId="166" fontId="25" fillId="0" borderId="51"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255"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45"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tru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1" fillId="2" borderId="47" xfId="0" applyFont="true" applyBorder="true" applyAlignment="true" applyProtection="false">
      <alignment horizontal="center"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2"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8" fontId="32" fillId="0" borderId="27"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8" fontId="32" fillId="0" borderId="6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2" fillId="0" borderId="31"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8" fontId="32" fillId="0" borderId="6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160</xdr:colOff>
      <xdr:row>0</xdr:row>
      <xdr:rowOff>162000</xdr:rowOff>
    </xdr:from>
    <xdr:to>
      <xdr:col>9</xdr:col>
      <xdr:colOff>399960</xdr:colOff>
      <xdr:row>2</xdr:row>
      <xdr:rowOff>180720</xdr:rowOff>
    </xdr:to>
    <xdr:sp>
      <xdr:nvSpPr>
        <xdr:cNvPr id="0" name="正方形/長方形 1"/>
        <xdr:cNvSpPr/>
      </xdr:nvSpPr>
      <xdr:spPr>
        <a:xfrm>
          <a:off x="3147840" y="162000"/>
          <a:ext cx="1398600" cy="347760"/>
        </a:xfrm>
        <a:prstGeom prst="rect">
          <a:avLst/>
        </a:prstGeom>
        <a:solidFill>
          <a:srgbClr val="ffffff"/>
        </a:solidFill>
        <a:ln w="2844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　　記載例き</a:t>
          </a:r>
          <a:r>
            <a:rPr b="0" lang="en-US" sz="1100" spc="-1" strike="noStrike">
              <a:solidFill>
                <a:srgbClr val="ffffff"/>
              </a:solidFill>
              <a:latin typeface="Calibri"/>
            </a:rPr>
            <a:t>kkik</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7"/>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E5" activeCellId="0" sqref="E5"/>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t="n">
        <f aca="false">ROUNDDOWN(AH8/4,1)</f>
        <v>0</v>
      </c>
      <c r="AJ8" s="53"/>
    </row>
    <row r="9" s="26" customFormat="true" ht="20.25" hidden="false" customHeight="true" outlineLevel="0" collapsed="false">
      <c r="A9" s="54"/>
      <c r="B9" s="32"/>
      <c r="C9" s="55"/>
      <c r="D9" s="56"/>
      <c r="E9" s="57"/>
      <c r="F9" s="31"/>
      <c r="G9" s="32"/>
      <c r="H9" s="32"/>
      <c r="I9" s="32"/>
      <c r="J9" s="32"/>
      <c r="K9" s="32"/>
      <c r="L9" s="32"/>
      <c r="M9" s="58"/>
      <c r="N9" s="59"/>
      <c r="O9" s="59"/>
      <c r="P9" s="59"/>
      <c r="Q9" s="59"/>
      <c r="R9" s="59"/>
      <c r="S9" s="59"/>
      <c r="T9" s="58"/>
      <c r="U9" s="59"/>
      <c r="V9" s="59"/>
      <c r="W9" s="59"/>
      <c r="X9" s="59"/>
      <c r="Y9" s="59"/>
      <c r="Z9" s="59"/>
      <c r="AA9" s="58"/>
      <c r="AB9" s="59"/>
      <c r="AC9" s="59"/>
      <c r="AD9" s="59"/>
      <c r="AE9" s="59"/>
      <c r="AF9" s="59"/>
      <c r="AG9" s="59"/>
      <c r="AH9" s="60" t="n">
        <f aca="false">SUM(F9:AG9)</f>
        <v>0</v>
      </c>
      <c r="AI9" s="61" t="n">
        <f aca="false">ROUNDDOWN(AH9/4,1)</f>
        <v>0</v>
      </c>
      <c r="AJ9" s="62"/>
    </row>
    <row r="10" s="26" customFormat="true" ht="20.25" hidden="false" customHeight="true" outlineLevel="0" collapsed="false">
      <c r="A10" s="54"/>
      <c r="B10" s="32"/>
      <c r="C10" s="55"/>
      <c r="D10" s="56"/>
      <c r="E10" s="57"/>
      <c r="F10" s="63"/>
      <c r="G10" s="59"/>
      <c r="H10" s="59"/>
      <c r="I10" s="59"/>
      <c r="J10" s="59"/>
      <c r="K10" s="59"/>
      <c r="L10" s="59"/>
      <c r="M10" s="58"/>
      <c r="N10" s="59"/>
      <c r="O10" s="59"/>
      <c r="P10" s="59"/>
      <c r="Q10" s="59"/>
      <c r="R10" s="59"/>
      <c r="S10" s="59"/>
      <c r="T10" s="58"/>
      <c r="U10" s="59"/>
      <c r="V10" s="59"/>
      <c r="W10" s="59"/>
      <c r="X10" s="59"/>
      <c r="Y10" s="59"/>
      <c r="Z10" s="59"/>
      <c r="AA10" s="58"/>
      <c r="AB10" s="59"/>
      <c r="AC10" s="59"/>
      <c r="AD10" s="59"/>
      <c r="AE10" s="59"/>
      <c r="AF10" s="59"/>
      <c r="AG10" s="59"/>
      <c r="AH10" s="60" t="n">
        <f aca="false">SUM(F10:AG10)</f>
        <v>0</v>
      </c>
      <c r="AI10" s="61" t="n">
        <f aca="false">ROUNDDOWN(AH10/4,1)</f>
        <v>0</v>
      </c>
      <c r="AJ10" s="62"/>
    </row>
    <row r="11" s="26" customFormat="true" ht="20.25" hidden="false" customHeight="true" outlineLevel="0" collapsed="false">
      <c r="A11" s="54"/>
      <c r="B11" s="32"/>
      <c r="C11" s="55"/>
      <c r="D11" s="56"/>
      <c r="E11" s="57"/>
      <c r="F11" s="63"/>
      <c r="G11" s="59"/>
      <c r="H11" s="59"/>
      <c r="I11" s="59"/>
      <c r="J11" s="59"/>
      <c r="K11" s="59"/>
      <c r="L11" s="59"/>
      <c r="M11" s="58"/>
      <c r="N11" s="59"/>
      <c r="O11" s="59"/>
      <c r="P11" s="59"/>
      <c r="Q11" s="59"/>
      <c r="R11" s="59"/>
      <c r="S11" s="59"/>
      <c r="T11" s="58"/>
      <c r="U11" s="59"/>
      <c r="V11" s="59"/>
      <c r="W11" s="59"/>
      <c r="X11" s="59"/>
      <c r="Y11" s="59"/>
      <c r="Z11" s="59"/>
      <c r="AA11" s="58"/>
      <c r="AB11" s="59"/>
      <c r="AC11" s="59"/>
      <c r="AD11" s="59"/>
      <c r="AE11" s="59"/>
      <c r="AF11" s="59"/>
      <c r="AG11" s="59"/>
      <c r="AH11" s="60" t="n">
        <f aca="false">SUM(F11:AG11)</f>
        <v>0</v>
      </c>
      <c r="AI11" s="61" t="n">
        <f aca="false">ROUNDDOWN(AH11/4,1)</f>
        <v>0</v>
      </c>
      <c r="AJ11" s="62"/>
    </row>
    <row r="12" s="26" customFormat="true" ht="20.25" hidden="false" customHeight="true" outlineLevel="0" collapsed="false">
      <c r="A12" s="54"/>
      <c r="B12" s="32"/>
      <c r="C12" s="55"/>
      <c r="D12" s="56"/>
      <c r="E12" s="57"/>
      <c r="F12" s="63"/>
      <c r="G12" s="59"/>
      <c r="H12" s="59"/>
      <c r="I12" s="59"/>
      <c r="J12" s="59"/>
      <c r="K12" s="59"/>
      <c r="L12" s="59"/>
      <c r="M12" s="58"/>
      <c r="N12" s="59"/>
      <c r="O12" s="59"/>
      <c r="P12" s="59"/>
      <c r="Q12" s="59"/>
      <c r="R12" s="59"/>
      <c r="S12" s="59"/>
      <c r="T12" s="58"/>
      <c r="U12" s="59"/>
      <c r="V12" s="59"/>
      <c r="W12" s="59"/>
      <c r="X12" s="59"/>
      <c r="Y12" s="59"/>
      <c r="Z12" s="59"/>
      <c r="AA12" s="58"/>
      <c r="AB12" s="59"/>
      <c r="AC12" s="59"/>
      <c r="AD12" s="59"/>
      <c r="AE12" s="59"/>
      <c r="AF12" s="59"/>
      <c r="AG12" s="59"/>
      <c r="AH12" s="60" t="n">
        <f aca="false">SUM(F12:AG12)</f>
        <v>0</v>
      </c>
      <c r="AI12" s="61" t="n">
        <f aca="false">ROUNDDOWN(AH12/4,1)</f>
        <v>0</v>
      </c>
      <c r="AJ12" s="62"/>
    </row>
    <row r="13" s="26" customFormat="true" ht="20.25" hidden="false" customHeight="true" outlineLevel="0" collapsed="false">
      <c r="A13" s="54"/>
      <c r="B13" s="32"/>
      <c r="C13" s="55"/>
      <c r="D13" s="56"/>
      <c r="E13" s="57"/>
      <c r="F13" s="63"/>
      <c r="G13" s="59"/>
      <c r="H13" s="59"/>
      <c r="I13" s="59"/>
      <c r="J13" s="59"/>
      <c r="K13" s="59"/>
      <c r="L13" s="59"/>
      <c r="M13" s="58"/>
      <c r="N13" s="59"/>
      <c r="O13" s="59"/>
      <c r="P13" s="59"/>
      <c r="Q13" s="59"/>
      <c r="R13" s="59"/>
      <c r="S13" s="59"/>
      <c r="T13" s="58"/>
      <c r="U13" s="59"/>
      <c r="V13" s="59"/>
      <c r="W13" s="59"/>
      <c r="X13" s="59"/>
      <c r="Y13" s="59"/>
      <c r="Z13" s="59"/>
      <c r="AA13" s="58"/>
      <c r="AB13" s="59"/>
      <c r="AC13" s="59"/>
      <c r="AD13" s="59"/>
      <c r="AE13" s="59"/>
      <c r="AF13" s="59"/>
      <c r="AG13" s="59"/>
      <c r="AH13" s="60" t="n">
        <f aca="false">SUM(F13:AG13)</f>
        <v>0</v>
      </c>
      <c r="AI13" s="61" t="n">
        <f aca="false">ROUNDDOWN(AH13/4,1)</f>
        <v>0</v>
      </c>
      <c r="AJ13" s="62"/>
    </row>
    <row r="14" s="26" customFormat="true" ht="20.25" hidden="false" customHeight="true" outlineLevel="0" collapsed="false">
      <c r="A14" s="54"/>
      <c r="B14" s="32"/>
      <c r="C14" s="55"/>
      <c r="D14" s="56"/>
      <c r="E14" s="57"/>
      <c r="F14" s="63"/>
      <c r="G14" s="59"/>
      <c r="H14" s="59"/>
      <c r="I14" s="59"/>
      <c r="J14" s="59"/>
      <c r="K14" s="59"/>
      <c r="L14" s="59"/>
      <c r="M14" s="58"/>
      <c r="N14" s="59"/>
      <c r="O14" s="59"/>
      <c r="P14" s="59"/>
      <c r="Q14" s="59"/>
      <c r="R14" s="59"/>
      <c r="S14" s="59"/>
      <c r="T14" s="58"/>
      <c r="U14" s="59"/>
      <c r="V14" s="59"/>
      <c r="W14" s="59"/>
      <c r="X14" s="59"/>
      <c r="Y14" s="59"/>
      <c r="Z14" s="59"/>
      <c r="AA14" s="58"/>
      <c r="AB14" s="59"/>
      <c r="AC14" s="59"/>
      <c r="AD14" s="59"/>
      <c r="AE14" s="59"/>
      <c r="AF14" s="59"/>
      <c r="AG14" s="59"/>
      <c r="AH14" s="60" t="n">
        <f aca="false">SUM(F14:AG14)</f>
        <v>0</v>
      </c>
      <c r="AI14" s="61" t="n">
        <f aca="false">ROUNDDOWN(AH14/4,1)</f>
        <v>0</v>
      </c>
      <c r="AJ14" s="62"/>
    </row>
    <row r="15" s="26" customFormat="true" ht="20.25" hidden="false" customHeight="true" outlineLevel="0" collapsed="false">
      <c r="A15" s="54"/>
      <c r="B15" s="32"/>
      <c r="C15" s="55"/>
      <c r="D15" s="56"/>
      <c r="E15" s="57"/>
      <c r="F15" s="63"/>
      <c r="G15" s="59"/>
      <c r="H15" s="59"/>
      <c r="I15" s="59"/>
      <c r="J15" s="59"/>
      <c r="K15" s="59"/>
      <c r="L15" s="59"/>
      <c r="M15" s="58"/>
      <c r="N15" s="59"/>
      <c r="O15" s="59"/>
      <c r="P15" s="59"/>
      <c r="Q15" s="59"/>
      <c r="R15" s="59"/>
      <c r="S15" s="59"/>
      <c r="T15" s="58"/>
      <c r="U15" s="59"/>
      <c r="V15" s="59"/>
      <c r="W15" s="59"/>
      <c r="X15" s="59"/>
      <c r="Y15" s="59"/>
      <c r="Z15" s="59"/>
      <c r="AA15" s="58"/>
      <c r="AB15" s="59"/>
      <c r="AC15" s="59"/>
      <c r="AD15" s="59"/>
      <c r="AE15" s="59"/>
      <c r="AF15" s="59"/>
      <c r="AG15" s="59"/>
      <c r="AH15" s="60" t="n">
        <f aca="false">SUM(F15:AG15)</f>
        <v>0</v>
      </c>
      <c r="AI15" s="61" t="n">
        <f aca="false">ROUNDDOWN(AH15/4,1)</f>
        <v>0</v>
      </c>
      <c r="AJ15" s="62"/>
    </row>
    <row r="16" s="26" customFormat="true" ht="20.25" hidden="false" customHeight="true" outlineLevel="0" collapsed="false">
      <c r="A16" s="54"/>
      <c r="B16" s="32"/>
      <c r="C16" s="55"/>
      <c r="D16" s="56"/>
      <c r="E16" s="57"/>
      <c r="F16" s="63"/>
      <c r="G16" s="59"/>
      <c r="H16" s="59"/>
      <c r="I16" s="59"/>
      <c r="J16" s="59"/>
      <c r="K16" s="59"/>
      <c r="L16" s="59"/>
      <c r="M16" s="58"/>
      <c r="N16" s="59"/>
      <c r="O16" s="59"/>
      <c r="P16" s="59"/>
      <c r="Q16" s="59"/>
      <c r="R16" s="59"/>
      <c r="S16" s="59"/>
      <c r="T16" s="58"/>
      <c r="U16" s="59"/>
      <c r="V16" s="59"/>
      <c r="W16" s="59"/>
      <c r="X16" s="59"/>
      <c r="Y16" s="59"/>
      <c r="Z16" s="59"/>
      <c r="AA16" s="58"/>
      <c r="AB16" s="59"/>
      <c r="AC16" s="59"/>
      <c r="AD16" s="59"/>
      <c r="AE16" s="59"/>
      <c r="AF16" s="59"/>
      <c r="AG16" s="59"/>
      <c r="AH16" s="60" t="n">
        <f aca="false">SUM(F16:AG16)</f>
        <v>0</v>
      </c>
      <c r="AI16" s="61" t="n">
        <f aca="false">ROUNDDOWN(AH16/4,1)</f>
        <v>0</v>
      </c>
      <c r="AJ16" s="62"/>
    </row>
    <row r="17" s="26" customFormat="true" ht="20.25" hidden="false" customHeight="true" outlineLevel="0" collapsed="false">
      <c r="A17" s="54"/>
      <c r="B17" s="32"/>
      <c r="C17" s="55"/>
      <c r="D17" s="56"/>
      <c r="E17" s="57"/>
      <c r="F17" s="63"/>
      <c r="G17" s="59"/>
      <c r="H17" s="59"/>
      <c r="I17" s="59"/>
      <c r="J17" s="59"/>
      <c r="K17" s="59"/>
      <c r="L17" s="59"/>
      <c r="M17" s="58"/>
      <c r="N17" s="59"/>
      <c r="O17" s="59"/>
      <c r="P17" s="59"/>
      <c r="Q17" s="59"/>
      <c r="R17" s="59"/>
      <c r="S17" s="59"/>
      <c r="T17" s="58"/>
      <c r="U17" s="59"/>
      <c r="V17" s="59"/>
      <c r="W17" s="59"/>
      <c r="X17" s="59"/>
      <c r="Y17" s="59"/>
      <c r="Z17" s="59"/>
      <c r="AA17" s="58"/>
      <c r="AB17" s="59"/>
      <c r="AC17" s="59"/>
      <c r="AD17" s="59"/>
      <c r="AE17" s="59"/>
      <c r="AF17" s="59"/>
      <c r="AG17" s="59"/>
      <c r="AH17" s="60" t="n">
        <f aca="false">SUM(F17:AG17)</f>
        <v>0</v>
      </c>
      <c r="AI17" s="61" t="n">
        <f aca="false">ROUNDDOWN(AH17/4,1)</f>
        <v>0</v>
      </c>
      <c r="AJ17" s="62"/>
    </row>
    <row r="18" s="26" customFormat="true" ht="20.25" hidden="false" customHeight="true" outlineLevel="0" collapsed="false">
      <c r="A18" s="54"/>
      <c r="B18" s="32"/>
      <c r="C18" s="55"/>
      <c r="D18" s="56"/>
      <c r="E18" s="57"/>
      <c r="F18" s="63"/>
      <c r="G18" s="59"/>
      <c r="H18" s="59"/>
      <c r="I18" s="59"/>
      <c r="J18" s="59"/>
      <c r="K18" s="59"/>
      <c r="L18" s="59"/>
      <c r="M18" s="58"/>
      <c r="N18" s="59"/>
      <c r="O18" s="59"/>
      <c r="P18" s="59"/>
      <c r="Q18" s="59"/>
      <c r="R18" s="59"/>
      <c r="S18" s="59"/>
      <c r="T18" s="58"/>
      <c r="U18" s="59"/>
      <c r="V18" s="59"/>
      <c r="W18" s="59"/>
      <c r="X18" s="59"/>
      <c r="Y18" s="59"/>
      <c r="Z18" s="59"/>
      <c r="AA18" s="58"/>
      <c r="AB18" s="59"/>
      <c r="AC18" s="59"/>
      <c r="AD18" s="59"/>
      <c r="AE18" s="59"/>
      <c r="AF18" s="59"/>
      <c r="AG18" s="59"/>
      <c r="AH18" s="60" t="n">
        <f aca="false">SUM(F18:AG18)</f>
        <v>0</v>
      </c>
      <c r="AI18" s="61" t="n">
        <f aca="false">ROUNDDOWN(AH18/4,1)</f>
        <v>0</v>
      </c>
      <c r="AJ18" s="62"/>
    </row>
    <row r="19" s="26" customFormat="true" ht="20.25" hidden="false" customHeight="true" outlineLevel="0" collapsed="false">
      <c r="A19" s="54"/>
      <c r="B19" s="32"/>
      <c r="C19" s="55"/>
      <c r="D19" s="56"/>
      <c r="E19" s="57"/>
      <c r="F19" s="63"/>
      <c r="G19" s="59"/>
      <c r="H19" s="59"/>
      <c r="I19" s="59"/>
      <c r="J19" s="59"/>
      <c r="K19" s="59"/>
      <c r="L19" s="59"/>
      <c r="M19" s="58"/>
      <c r="N19" s="59"/>
      <c r="O19" s="59"/>
      <c r="P19" s="59"/>
      <c r="Q19" s="59"/>
      <c r="R19" s="59"/>
      <c r="S19" s="59"/>
      <c r="T19" s="58"/>
      <c r="U19" s="59"/>
      <c r="V19" s="59"/>
      <c r="W19" s="59"/>
      <c r="X19" s="59"/>
      <c r="Y19" s="59"/>
      <c r="Z19" s="59"/>
      <c r="AA19" s="58"/>
      <c r="AB19" s="59"/>
      <c r="AC19" s="59"/>
      <c r="AD19" s="59"/>
      <c r="AE19" s="59"/>
      <c r="AF19" s="59"/>
      <c r="AG19" s="59"/>
      <c r="AH19" s="60" t="n">
        <f aca="false">SUM(F19:AG19)</f>
        <v>0</v>
      </c>
      <c r="AI19" s="61" t="n">
        <f aca="false">ROUNDDOWN(AH19/4,1)</f>
        <v>0</v>
      </c>
      <c r="AJ19" s="62"/>
    </row>
    <row r="20" s="26" customFormat="true" ht="20.25" hidden="false" customHeight="true" outlineLevel="0" collapsed="false">
      <c r="A20" s="54"/>
      <c r="B20" s="32"/>
      <c r="C20" s="55"/>
      <c r="D20" s="56"/>
      <c r="E20" s="57"/>
      <c r="F20" s="63"/>
      <c r="G20" s="59"/>
      <c r="H20" s="59"/>
      <c r="I20" s="59"/>
      <c r="J20" s="59"/>
      <c r="K20" s="59"/>
      <c r="L20" s="59"/>
      <c r="M20" s="58"/>
      <c r="N20" s="59"/>
      <c r="O20" s="59"/>
      <c r="P20" s="59"/>
      <c r="Q20" s="59"/>
      <c r="R20" s="59"/>
      <c r="S20" s="59"/>
      <c r="T20" s="58"/>
      <c r="U20" s="59"/>
      <c r="V20" s="59"/>
      <c r="W20" s="59"/>
      <c r="X20" s="59"/>
      <c r="Y20" s="59"/>
      <c r="Z20" s="59"/>
      <c r="AA20" s="58"/>
      <c r="AB20" s="59"/>
      <c r="AC20" s="59"/>
      <c r="AD20" s="59"/>
      <c r="AE20" s="59"/>
      <c r="AF20" s="59"/>
      <c r="AG20" s="59"/>
      <c r="AH20" s="60" t="n">
        <f aca="false">SUM(F20:AG20)</f>
        <v>0</v>
      </c>
      <c r="AI20" s="61" t="n">
        <f aca="false">ROUNDDOWN(AH20/4,1)</f>
        <v>0</v>
      </c>
      <c r="AJ20" s="62"/>
    </row>
    <row r="21" s="26" customFormat="true" ht="20.25" hidden="false" customHeight="true" outlineLevel="0" collapsed="false">
      <c r="A21" s="54"/>
      <c r="B21" s="32"/>
      <c r="C21" s="55"/>
      <c r="D21" s="56"/>
      <c r="E21" s="57"/>
      <c r="F21" s="63"/>
      <c r="G21" s="59"/>
      <c r="H21" s="59"/>
      <c r="I21" s="59"/>
      <c r="J21" s="59"/>
      <c r="K21" s="59"/>
      <c r="L21" s="59"/>
      <c r="M21" s="58"/>
      <c r="N21" s="59"/>
      <c r="O21" s="59"/>
      <c r="P21" s="59"/>
      <c r="Q21" s="59"/>
      <c r="R21" s="59"/>
      <c r="S21" s="59"/>
      <c r="T21" s="58"/>
      <c r="U21" s="59"/>
      <c r="V21" s="59"/>
      <c r="W21" s="59"/>
      <c r="X21" s="59"/>
      <c r="Y21" s="59"/>
      <c r="Z21" s="59"/>
      <c r="AA21" s="58"/>
      <c r="AB21" s="59"/>
      <c r="AC21" s="59"/>
      <c r="AD21" s="59"/>
      <c r="AE21" s="59"/>
      <c r="AF21" s="59"/>
      <c r="AG21" s="59"/>
      <c r="AH21" s="60" t="n">
        <f aca="false">SUM(F21:AG21)</f>
        <v>0</v>
      </c>
      <c r="AI21" s="61" t="n">
        <f aca="false">ROUNDDOWN(AH21/4,1)</f>
        <v>0</v>
      </c>
      <c r="AJ21" s="62"/>
    </row>
    <row r="22" s="26" customFormat="true" ht="20.25" hidden="false" customHeight="true" outlineLevel="0" collapsed="false">
      <c r="A22" s="64"/>
      <c r="B22" s="65"/>
      <c r="C22" s="66"/>
      <c r="D22" s="67"/>
      <c r="E22" s="68"/>
      <c r="F22" s="69"/>
      <c r="G22" s="70"/>
      <c r="H22" s="70"/>
      <c r="I22" s="70"/>
      <c r="J22" s="70"/>
      <c r="K22" s="70"/>
      <c r="L22" s="70"/>
      <c r="M22" s="71"/>
      <c r="N22" s="70"/>
      <c r="O22" s="70"/>
      <c r="P22" s="70"/>
      <c r="Q22" s="70"/>
      <c r="R22" s="70"/>
      <c r="S22" s="70"/>
      <c r="T22" s="71"/>
      <c r="U22" s="70"/>
      <c r="V22" s="70"/>
      <c r="W22" s="70"/>
      <c r="X22" s="70"/>
      <c r="Y22" s="70"/>
      <c r="Z22" s="70"/>
      <c r="AA22" s="71"/>
      <c r="AB22" s="70"/>
      <c r="AC22" s="70"/>
      <c r="AD22" s="70"/>
      <c r="AE22" s="70"/>
      <c r="AF22" s="70"/>
      <c r="AG22" s="70"/>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32</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34</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36</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75" t="s">
        <v>37</v>
      </c>
      <c r="B27" s="78" t="s">
        <v>38</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80"/>
      <c r="B28" s="81" t="s">
        <v>39</v>
      </c>
      <c r="C28" s="81"/>
      <c r="D28" s="82"/>
      <c r="E28" s="82"/>
      <c r="F28" s="82"/>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3" t="s">
        <v>40</v>
      </c>
      <c r="B29" s="78" t="s">
        <v>41</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7"/>
      <c r="AF29" s="77"/>
      <c r="AG29" s="77"/>
      <c r="AH29" s="77"/>
      <c r="AI29" s="77"/>
      <c r="AJ29" s="79"/>
    </row>
    <row r="30" s="26" customFormat="true" ht="15.2" hidden="false" customHeight="true" outlineLevel="0" collapsed="false">
      <c r="A30" s="83" t="s">
        <v>42</v>
      </c>
      <c r="B30" s="78" t="s">
        <v>43</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row>
    <row r="31" s="86" customFormat="true" ht="15.2" hidden="false" customHeight="true" outlineLevel="0" collapsed="false">
      <c r="A31" s="83" t="s">
        <v>44</v>
      </c>
      <c r="B31" s="84" t="s">
        <v>45</v>
      </c>
      <c r="C31" s="84"/>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s="86" customFormat="true" ht="15.2" hidden="false" customHeight="true" outlineLevel="0" collapsed="false">
      <c r="A32" s="87" t="s">
        <v>46</v>
      </c>
      <c r="B32" s="84" t="s">
        <v>47</v>
      </c>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86" customFormat="true" ht="15.2" hidden="false" customHeight="true" outlineLevel="0" collapsed="false">
      <c r="A33" s="87"/>
      <c r="B33" s="88" t="s">
        <v>48</v>
      </c>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s="86" customFormat="true" ht="15.2" hidden="false" customHeight="true" outlineLevel="0" collapsed="false">
      <c r="A34" s="87" t="s">
        <v>49</v>
      </c>
      <c r="B34" s="84" t="s">
        <v>50</v>
      </c>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86" customFormat="true" ht="15.2" hidden="false" customHeight="true" outlineLevel="0" collapsed="false">
      <c r="A35" s="87" t="s">
        <v>51</v>
      </c>
      <c r="B35" s="88" t="s">
        <v>52</v>
      </c>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26" customFormat="true" ht="15.2" hidden="false" customHeight="true" outlineLevel="0" collapsed="false">
      <c r="A36" s="83" t="s">
        <v>53</v>
      </c>
      <c r="B36" s="78" t="s">
        <v>54</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row>
    <row r="37" s="26" customFormat="true" ht="15.2" hidden="false" customHeight="true" outlineLevel="0" collapsed="false">
      <c r="A37" s="80"/>
      <c r="B37" s="78" t="s">
        <v>55</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30"/>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56</v>
      </c>
      <c r="AH1" s="2"/>
    </row>
    <row r="2" customFormat="false" ht="20.25" hidden="false" customHeight="true" outlineLevel="0" collapsed="false">
      <c r="A2" s="3" t="s">
        <v>1</v>
      </c>
      <c r="I2" s="4" t="s">
        <v>2</v>
      </c>
      <c r="J2" s="5"/>
      <c r="K2" s="6" t="s">
        <v>3</v>
      </c>
      <c r="L2" s="5"/>
      <c r="M2" s="7" t="s">
        <v>4</v>
      </c>
      <c r="N2" s="5"/>
      <c r="O2" s="5"/>
      <c r="P2" s="5"/>
      <c r="T2" s="3" t="s">
        <v>5</v>
      </c>
      <c r="X2" s="89" t="s">
        <v>57</v>
      </c>
      <c r="Y2" s="89"/>
      <c r="Z2" s="89"/>
      <c r="AA2" s="89"/>
      <c r="AB2" s="89"/>
      <c r="AC2" s="89"/>
      <c r="AD2" s="89"/>
      <c r="AE2" s="89"/>
      <c r="AF2" s="89"/>
      <c r="AG2" s="89"/>
      <c r="AH2" s="89"/>
      <c r="AI2" s="89"/>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90" t="s">
        <v>58</v>
      </c>
      <c r="E5" s="90"/>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90"/>
      <c r="E6" s="90"/>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90"/>
      <c r="E7" s="90"/>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1"/>
      <c r="B8" s="51"/>
      <c r="C8" s="92"/>
      <c r="D8" s="93"/>
      <c r="E8" s="93"/>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t="n">
        <f aca="false">ROUNDDOWN(AH8/4,1)</f>
        <v>0</v>
      </c>
      <c r="AJ8" s="53"/>
    </row>
    <row r="9" s="26" customFormat="true" ht="20.25" hidden="false" customHeight="true" outlineLevel="0" collapsed="false">
      <c r="A9" s="94"/>
      <c r="B9" s="59"/>
      <c r="C9" s="95"/>
      <c r="D9" s="96"/>
      <c r="E9" s="96"/>
      <c r="F9" s="31"/>
      <c r="G9" s="32"/>
      <c r="H9" s="32"/>
      <c r="I9" s="32"/>
      <c r="J9" s="32"/>
      <c r="K9" s="32"/>
      <c r="L9" s="32"/>
      <c r="M9" s="58"/>
      <c r="N9" s="59"/>
      <c r="O9" s="59"/>
      <c r="P9" s="59"/>
      <c r="Q9" s="59"/>
      <c r="R9" s="59"/>
      <c r="S9" s="59"/>
      <c r="T9" s="58"/>
      <c r="U9" s="59"/>
      <c r="V9" s="59"/>
      <c r="W9" s="59"/>
      <c r="X9" s="59"/>
      <c r="Y9" s="59"/>
      <c r="Z9" s="59"/>
      <c r="AA9" s="58"/>
      <c r="AB9" s="59"/>
      <c r="AC9" s="59"/>
      <c r="AD9" s="59"/>
      <c r="AE9" s="59"/>
      <c r="AF9" s="59"/>
      <c r="AG9" s="59"/>
      <c r="AH9" s="60" t="n">
        <f aca="false">SUM(F9:AG9)</f>
        <v>0</v>
      </c>
      <c r="AI9" s="61" t="n">
        <f aca="false">ROUNDDOWN(AH9/4,1)</f>
        <v>0</v>
      </c>
      <c r="AJ9" s="62"/>
    </row>
    <row r="10" s="26" customFormat="true" ht="20.25" hidden="false" customHeight="true" outlineLevel="0" collapsed="false">
      <c r="A10" s="94"/>
      <c r="B10" s="59"/>
      <c r="C10" s="95"/>
      <c r="D10" s="96"/>
      <c r="E10" s="96"/>
      <c r="F10" s="63"/>
      <c r="G10" s="59"/>
      <c r="H10" s="59"/>
      <c r="I10" s="59"/>
      <c r="J10" s="59"/>
      <c r="K10" s="59"/>
      <c r="L10" s="59"/>
      <c r="M10" s="58"/>
      <c r="N10" s="59"/>
      <c r="O10" s="59"/>
      <c r="P10" s="59"/>
      <c r="Q10" s="59"/>
      <c r="R10" s="59"/>
      <c r="S10" s="59"/>
      <c r="T10" s="58"/>
      <c r="U10" s="59"/>
      <c r="V10" s="59"/>
      <c r="W10" s="59"/>
      <c r="X10" s="59"/>
      <c r="Y10" s="59"/>
      <c r="Z10" s="59"/>
      <c r="AA10" s="58"/>
      <c r="AB10" s="59"/>
      <c r="AC10" s="59"/>
      <c r="AD10" s="59"/>
      <c r="AE10" s="59"/>
      <c r="AF10" s="59"/>
      <c r="AG10" s="59"/>
      <c r="AH10" s="60" t="n">
        <f aca="false">SUM(F10:AG10)</f>
        <v>0</v>
      </c>
      <c r="AI10" s="61" t="n">
        <f aca="false">ROUNDDOWN(AH10/4,1)</f>
        <v>0</v>
      </c>
      <c r="AJ10" s="62"/>
    </row>
    <row r="11" s="26" customFormat="true" ht="20.25" hidden="false" customHeight="true" outlineLevel="0" collapsed="false">
      <c r="A11" s="94"/>
      <c r="B11" s="59"/>
      <c r="C11" s="95"/>
      <c r="D11" s="96"/>
      <c r="E11" s="96"/>
      <c r="F11" s="63"/>
      <c r="G11" s="59"/>
      <c r="H11" s="59"/>
      <c r="I11" s="59"/>
      <c r="J11" s="59"/>
      <c r="K11" s="59"/>
      <c r="L11" s="59"/>
      <c r="M11" s="58"/>
      <c r="N11" s="59"/>
      <c r="O11" s="59"/>
      <c r="P11" s="59"/>
      <c r="Q11" s="59"/>
      <c r="R11" s="59"/>
      <c r="S11" s="59"/>
      <c r="T11" s="58"/>
      <c r="U11" s="59"/>
      <c r="V11" s="59"/>
      <c r="W11" s="59"/>
      <c r="X11" s="59"/>
      <c r="Y11" s="59"/>
      <c r="Z11" s="59"/>
      <c r="AA11" s="58"/>
      <c r="AB11" s="59"/>
      <c r="AC11" s="59"/>
      <c r="AD11" s="59"/>
      <c r="AE11" s="59"/>
      <c r="AF11" s="59"/>
      <c r="AG11" s="59"/>
      <c r="AH11" s="60" t="n">
        <f aca="false">SUM(F11:AG11)</f>
        <v>0</v>
      </c>
      <c r="AI11" s="61" t="n">
        <f aca="false">ROUNDDOWN(AH11/4,1)</f>
        <v>0</v>
      </c>
      <c r="AJ11" s="62"/>
    </row>
    <row r="12" s="26" customFormat="true" ht="20.25" hidden="false" customHeight="true" outlineLevel="0" collapsed="false">
      <c r="A12" s="94"/>
      <c r="B12" s="59"/>
      <c r="C12" s="95"/>
      <c r="D12" s="96"/>
      <c r="E12" s="96"/>
      <c r="F12" s="63"/>
      <c r="G12" s="59"/>
      <c r="H12" s="59"/>
      <c r="I12" s="59"/>
      <c r="J12" s="59"/>
      <c r="K12" s="59"/>
      <c r="L12" s="59"/>
      <c r="M12" s="58"/>
      <c r="N12" s="59"/>
      <c r="O12" s="59"/>
      <c r="P12" s="59"/>
      <c r="Q12" s="59"/>
      <c r="R12" s="59"/>
      <c r="S12" s="59"/>
      <c r="T12" s="58"/>
      <c r="U12" s="59"/>
      <c r="V12" s="59"/>
      <c r="W12" s="59"/>
      <c r="X12" s="59"/>
      <c r="Y12" s="59"/>
      <c r="Z12" s="59"/>
      <c r="AA12" s="58"/>
      <c r="AB12" s="59"/>
      <c r="AC12" s="59"/>
      <c r="AD12" s="59"/>
      <c r="AE12" s="59"/>
      <c r="AF12" s="59"/>
      <c r="AG12" s="59"/>
      <c r="AH12" s="60" t="n">
        <f aca="false">SUM(F12:AG12)</f>
        <v>0</v>
      </c>
      <c r="AI12" s="61" t="n">
        <f aca="false">ROUNDDOWN(AH12/4,1)</f>
        <v>0</v>
      </c>
      <c r="AJ12" s="62"/>
    </row>
    <row r="13" s="26" customFormat="true" ht="20.25" hidden="false" customHeight="true" outlineLevel="0" collapsed="false">
      <c r="A13" s="94"/>
      <c r="B13" s="59"/>
      <c r="C13" s="95"/>
      <c r="D13" s="96"/>
      <c r="E13" s="96"/>
      <c r="F13" s="63"/>
      <c r="G13" s="59"/>
      <c r="H13" s="59"/>
      <c r="I13" s="59"/>
      <c r="J13" s="59"/>
      <c r="K13" s="59"/>
      <c r="L13" s="59"/>
      <c r="M13" s="58"/>
      <c r="N13" s="59"/>
      <c r="O13" s="59"/>
      <c r="P13" s="59"/>
      <c r="Q13" s="59"/>
      <c r="R13" s="59"/>
      <c r="S13" s="59"/>
      <c r="T13" s="58"/>
      <c r="U13" s="59"/>
      <c r="V13" s="59"/>
      <c r="W13" s="59"/>
      <c r="X13" s="59"/>
      <c r="Y13" s="59"/>
      <c r="Z13" s="59"/>
      <c r="AA13" s="58"/>
      <c r="AB13" s="59"/>
      <c r="AC13" s="59"/>
      <c r="AD13" s="59"/>
      <c r="AE13" s="59"/>
      <c r="AF13" s="59"/>
      <c r="AG13" s="59"/>
      <c r="AH13" s="60" t="n">
        <f aca="false">SUM(F13:AG13)</f>
        <v>0</v>
      </c>
      <c r="AI13" s="61" t="n">
        <f aca="false">ROUNDDOWN(AH13/4,1)</f>
        <v>0</v>
      </c>
      <c r="AJ13" s="62"/>
    </row>
    <row r="14" s="26" customFormat="true" ht="20.25" hidden="false" customHeight="true" outlineLevel="0" collapsed="false">
      <c r="A14" s="94"/>
      <c r="B14" s="59"/>
      <c r="C14" s="95"/>
      <c r="D14" s="96"/>
      <c r="E14" s="96"/>
      <c r="F14" s="63"/>
      <c r="G14" s="59"/>
      <c r="H14" s="59"/>
      <c r="I14" s="59"/>
      <c r="J14" s="59"/>
      <c r="K14" s="59"/>
      <c r="L14" s="59"/>
      <c r="M14" s="58"/>
      <c r="N14" s="59"/>
      <c r="O14" s="59"/>
      <c r="P14" s="59"/>
      <c r="Q14" s="59"/>
      <c r="R14" s="59"/>
      <c r="S14" s="59"/>
      <c r="T14" s="58"/>
      <c r="U14" s="59"/>
      <c r="V14" s="59"/>
      <c r="W14" s="59"/>
      <c r="X14" s="59"/>
      <c r="Y14" s="59"/>
      <c r="Z14" s="59"/>
      <c r="AA14" s="58"/>
      <c r="AB14" s="59"/>
      <c r="AC14" s="59"/>
      <c r="AD14" s="59"/>
      <c r="AE14" s="59"/>
      <c r="AF14" s="59"/>
      <c r="AG14" s="59"/>
      <c r="AH14" s="60" t="n">
        <f aca="false">SUM(F14:AG14)</f>
        <v>0</v>
      </c>
      <c r="AI14" s="61" t="n">
        <f aca="false">ROUNDDOWN(AH14/4,1)</f>
        <v>0</v>
      </c>
      <c r="AJ14" s="62"/>
    </row>
    <row r="15" s="26" customFormat="true" ht="20.25" hidden="false" customHeight="true" outlineLevel="0" collapsed="false">
      <c r="A15" s="94"/>
      <c r="B15" s="59"/>
      <c r="C15" s="95"/>
      <c r="D15" s="96"/>
      <c r="E15" s="96"/>
      <c r="F15" s="63"/>
      <c r="G15" s="59"/>
      <c r="H15" s="59"/>
      <c r="I15" s="59"/>
      <c r="J15" s="59"/>
      <c r="K15" s="59"/>
      <c r="L15" s="59"/>
      <c r="M15" s="58"/>
      <c r="N15" s="59"/>
      <c r="O15" s="59"/>
      <c r="P15" s="59"/>
      <c r="Q15" s="59"/>
      <c r="R15" s="59"/>
      <c r="S15" s="59"/>
      <c r="T15" s="58"/>
      <c r="U15" s="59"/>
      <c r="V15" s="59"/>
      <c r="W15" s="59"/>
      <c r="X15" s="59"/>
      <c r="Y15" s="59"/>
      <c r="Z15" s="59"/>
      <c r="AA15" s="58"/>
      <c r="AB15" s="59"/>
      <c r="AC15" s="59"/>
      <c r="AD15" s="59"/>
      <c r="AE15" s="59"/>
      <c r="AF15" s="59"/>
      <c r="AG15" s="59"/>
      <c r="AH15" s="60" t="n">
        <f aca="false">SUM(F15:AG15)</f>
        <v>0</v>
      </c>
      <c r="AI15" s="61" t="n">
        <f aca="false">ROUNDDOWN(AH15/4,1)</f>
        <v>0</v>
      </c>
      <c r="AJ15" s="62"/>
    </row>
    <row r="16" s="26" customFormat="true" ht="20.25" hidden="false" customHeight="true" outlineLevel="0" collapsed="false">
      <c r="A16" s="94"/>
      <c r="B16" s="59"/>
      <c r="C16" s="95"/>
      <c r="D16" s="96"/>
      <c r="E16" s="96"/>
      <c r="F16" s="63"/>
      <c r="G16" s="59"/>
      <c r="H16" s="59"/>
      <c r="I16" s="59"/>
      <c r="J16" s="59"/>
      <c r="K16" s="59"/>
      <c r="L16" s="59"/>
      <c r="M16" s="58"/>
      <c r="N16" s="59"/>
      <c r="O16" s="59"/>
      <c r="P16" s="59"/>
      <c r="Q16" s="59"/>
      <c r="R16" s="59"/>
      <c r="S16" s="59"/>
      <c r="T16" s="58"/>
      <c r="U16" s="59"/>
      <c r="V16" s="59"/>
      <c r="W16" s="59"/>
      <c r="X16" s="59"/>
      <c r="Y16" s="59"/>
      <c r="Z16" s="59"/>
      <c r="AA16" s="58"/>
      <c r="AB16" s="59"/>
      <c r="AC16" s="59"/>
      <c r="AD16" s="59"/>
      <c r="AE16" s="59"/>
      <c r="AF16" s="59"/>
      <c r="AG16" s="59"/>
      <c r="AH16" s="60" t="n">
        <f aca="false">SUM(F16:AG16)</f>
        <v>0</v>
      </c>
      <c r="AI16" s="61" t="n">
        <f aca="false">ROUNDDOWN(AH16/4,1)</f>
        <v>0</v>
      </c>
      <c r="AJ16" s="62"/>
    </row>
    <row r="17" s="26" customFormat="true" ht="20.25" hidden="false" customHeight="true" outlineLevel="0" collapsed="false">
      <c r="A17" s="94"/>
      <c r="B17" s="59"/>
      <c r="C17" s="95"/>
      <c r="D17" s="96"/>
      <c r="E17" s="96"/>
      <c r="F17" s="63"/>
      <c r="G17" s="59"/>
      <c r="H17" s="59"/>
      <c r="I17" s="59"/>
      <c r="J17" s="59"/>
      <c r="K17" s="59"/>
      <c r="L17" s="59"/>
      <c r="M17" s="58"/>
      <c r="N17" s="59"/>
      <c r="O17" s="59"/>
      <c r="P17" s="59"/>
      <c r="Q17" s="59"/>
      <c r="R17" s="59"/>
      <c r="S17" s="59"/>
      <c r="T17" s="58"/>
      <c r="U17" s="59"/>
      <c r="V17" s="59"/>
      <c r="W17" s="59"/>
      <c r="X17" s="59"/>
      <c r="Y17" s="59"/>
      <c r="Z17" s="59"/>
      <c r="AA17" s="58"/>
      <c r="AB17" s="59"/>
      <c r="AC17" s="59"/>
      <c r="AD17" s="59"/>
      <c r="AE17" s="59"/>
      <c r="AF17" s="59"/>
      <c r="AG17" s="59"/>
      <c r="AH17" s="60" t="n">
        <f aca="false">SUM(F17:AG17)</f>
        <v>0</v>
      </c>
      <c r="AI17" s="61" t="n">
        <f aca="false">ROUNDDOWN(AH17/4,1)</f>
        <v>0</v>
      </c>
      <c r="AJ17" s="62"/>
    </row>
    <row r="18" s="26" customFormat="true" ht="20.25" hidden="false" customHeight="true" outlineLevel="0" collapsed="false">
      <c r="A18" s="94"/>
      <c r="B18" s="59"/>
      <c r="C18" s="95"/>
      <c r="D18" s="96"/>
      <c r="E18" s="96"/>
      <c r="F18" s="63"/>
      <c r="G18" s="59"/>
      <c r="H18" s="59"/>
      <c r="I18" s="59"/>
      <c r="J18" s="59"/>
      <c r="K18" s="59"/>
      <c r="L18" s="59"/>
      <c r="M18" s="58"/>
      <c r="N18" s="59"/>
      <c r="O18" s="59"/>
      <c r="P18" s="59"/>
      <c r="Q18" s="59"/>
      <c r="R18" s="59"/>
      <c r="S18" s="59"/>
      <c r="T18" s="58"/>
      <c r="U18" s="59"/>
      <c r="V18" s="59"/>
      <c r="W18" s="59"/>
      <c r="X18" s="59"/>
      <c r="Y18" s="59"/>
      <c r="Z18" s="59"/>
      <c r="AA18" s="58"/>
      <c r="AB18" s="59"/>
      <c r="AC18" s="59"/>
      <c r="AD18" s="59"/>
      <c r="AE18" s="59"/>
      <c r="AF18" s="59"/>
      <c r="AG18" s="59"/>
      <c r="AH18" s="60" t="n">
        <f aca="false">SUM(F18:AG18)</f>
        <v>0</v>
      </c>
      <c r="AI18" s="61" t="n">
        <f aca="false">ROUNDDOWN(AH18/4,1)</f>
        <v>0</v>
      </c>
      <c r="AJ18" s="62"/>
    </row>
    <row r="19" s="26" customFormat="true" ht="20.25" hidden="false" customHeight="true" outlineLevel="0" collapsed="false">
      <c r="A19" s="94"/>
      <c r="B19" s="59"/>
      <c r="C19" s="95"/>
      <c r="D19" s="96"/>
      <c r="E19" s="96"/>
      <c r="F19" s="63"/>
      <c r="G19" s="59"/>
      <c r="H19" s="59"/>
      <c r="I19" s="59"/>
      <c r="J19" s="59"/>
      <c r="K19" s="59"/>
      <c r="L19" s="59"/>
      <c r="M19" s="58"/>
      <c r="N19" s="59"/>
      <c r="O19" s="59"/>
      <c r="P19" s="59"/>
      <c r="Q19" s="59"/>
      <c r="R19" s="59"/>
      <c r="S19" s="59"/>
      <c r="T19" s="58"/>
      <c r="U19" s="59"/>
      <c r="V19" s="59"/>
      <c r="W19" s="59"/>
      <c r="X19" s="59"/>
      <c r="Y19" s="59"/>
      <c r="Z19" s="59"/>
      <c r="AA19" s="58"/>
      <c r="AB19" s="59"/>
      <c r="AC19" s="59"/>
      <c r="AD19" s="59"/>
      <c r="AE19" s="59"/>
      <c r="AF19" s="59"/>
      <c r="AG19" s="59"/>
      <c r="AH19" s="60" t="n">
        <f aca="false">SUM(F19:AG19)</f>
        <v>0</v>
      </c>
      <c r="AI19" s="61" t="n">
        <f aca="false">ROUNDDOWN(AH19/4,1)</f>
        <v>0</v>
      </c>
      <c r="AJ19" s="62"/>
    </row>
    <row r="20" s="26" customFormat="true" ht="20.25" hidden="false" customHeight="true" outlineLevel="0" collapsed="false">
      <c r="A20" s="94"/>
      <c r="B20" s="59"/>
      <c r="C20" s="95"/>
      <c r="D20" s="96"/>
      <c r="E20" s="96"/>
      <c r="F20" s="63"/>
      <c r="G20" s="59"/>
      <c r="H20" s="59"/>
      <c r="I20" s="59"/>
      <c r="J20" s="59"/>
      <c r="K20" s="59"/>
      <c r="L20" s="59"/>
      <c r="M20" s="58"/>
      <c r="N20" s="59"/>
      <c r="O20" s="59"/>
      <c r="P20" s="59"/>
      <c r="Q20" s="59"/>
      <c r="R20" s="59"/>
      <c r="S20" s="59"/>
      <c r="T20" s="58"/>
      <c r="U20" s="59"/>
      <c r="V20" s="59"/>
      <c r="W20" s="59"/>
      <c r="X20" s="59"/>
      <c r="Y20" s="59"/>
      <c r="Z20" s="59"/>
      <c r="AA20" s="58"/>
      <c r="AB20" s="59"/>
      <c r="AC20" s="59"/>
      <c r="AD20" s="59"/>
      <c r="AE20" s="59"/>
      <c r="AF20" s="59"/>
      <c r="AG20" s="59"/>
      <c r="AH20" s="60" t="n">
        <f aca="false">SUM(F20:AG20)</f>
        <v>0</v>
      </c>
      <c r="AI20" s="61" t="n">
        <f aca="false">ROUNDDOWN(AH20/4,1)</f>
        <v>0</v>
      </c>
      <c r="AJ20" s="62"/>
    </row>
    <row r="21" s="26" customFormat="true" ht="20.25" hidden="false" customHeight="true" outlineLevel="0" collapsed="false">
      <c r="A21" s="94"/>
      <c r="B21" s="59"/>
      <c r="C21" s="95"/>
      <c r="D21" s="96"/>
      <c r="E21" s="96"/>
      <c r="F21" s="63"/>
      <c r="G21" s="59"/>
      <c r="H21" s="59"/>
      <c r="I21" s="59"/>
      <c r="J21" s="59"/>
      <c r="K21" s="59"/>
      <c r="L21" s="59"/>
      <c r="M21" s="58"/>
      <c r="N21" s="59"/>
      <c r="O21" s="59"/>
      <c r="P21" s="59"/>
      <c r="Q21" s="59"/>
      <c r="R21" s="59"/>
      <c r="S21" s="59"/>
      <c r="T21" s="58"/>
      <c r="U21" s="59"/>
      <c r="V21" s="59"/>
      <c r="W21" s="59"/>
      <c r="X21" s="59"/>
      <c r="Y21" s="59"/>
      <c r="Z21" s="59"/>
      <c r="AA21" s="58"/>
      <c r="AB21" s="59"/>
      <c r="AC21" s="59"/>
      <c r="AD21" s="59"/>
      <c r="AE21" s="59"/>
      <c r="AF21" s="59"/>
      <c r="AG21" s="59"/>
      <c r="AH21" s="60" t="n">
        <f aca="false">SUM(F21:AG21)</f>
        <v>0</v>
      </c>
      <c r="AI21" s="61" t="n">
        <f aca="false">ROUNDDOWN(AH21/4,1)</f>
        <v>0</v>
      </c>
      <c r="AJ21" s="62"/>
    </row>
    <row r="22" s="26" customFormat="true" ht="20.25" hidden="false" customHeight="true" outlineLevel="0" collapsed="false">
      <c r="A22" s="97"/>
      <c r="B22" s="70"/>
      <c r="C22" s="98"/>
      <c r="D22" s="99"/>
      <c r="E22" s="99"/>
      <c r="F22" s="69"/>
      <c r="G22" s="70"/>
      <c r="H22" s="70"/>
      <c r="I22" s="70"/>
      <c r="J22" s="70"/>
      <c r="K22" s="70"/>
      <c r="L22" s="70"/>
      <c r="M22" s="71"/>
      <c r="N22" s="70"/>
      <c r="O22" s="70"/>
      <c r="P22" s="70"/>
      <c r="Q22" s="70"/>
      <c r="R22" s="70"/>
      <c r="S22" s="70"/>
      <c r="T22" s="71"/>
      <c r="U22" s="70"/>
      <c r="V22" s="70"/>
      <c r="W22" s="70"/>
      <c r="X22" s="70"/>
      <c r="Y22" s="70"/>
      <c r="Z22" s="70"/>
      <c r="AA22" s="71"/>
      <c r="AB22" s="70"/>
      <c r="AC22" s="70"/>
      <c r="AD22" s="70"/>
      <c r="AE22" s="70"/>
      <c r="AF22" s="70"/>
      <c r="AG22" s="70"/>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34</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59</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38</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80"/>
      <c r="B27" s="81" t="s">
        <v>39</v>
      </c>
      <c r="C27" s="81"/>
      <c r="D27" s="82"/>
      <c r="E27" s="82"/>
      <c r="F27" s="82"/>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83" t="s">
        <v>37</v>
      </c>
      <c r="B28" s="78" t="s">
        <v>41</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3" t="s">
        <v>40</v>
      </c>
      <c r="B29" s="78" t="s">
        <v>43</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row>
    <row r="30" s="86" customFormat="true" ht="15.2" hidden="false" customHeight="true" outlineLevel="0" collapsed="false">
      <c r="A30" s="83" t="s">
        <v>42</v>
      </c>
      <c r="B30" s="100" t="s">
        <v>60</v>
      </c>
      <c r="C30" s="84"/>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sheetData>
  <mergeCells count="27">
    <mergeCell ref="X2:AI2"/>
    <mergeCell ref="T3:V4"/>
    <mergeCell ref="W3:AI4"/>
    <mergeCell ref="AJ3:AJ4"/>
    <mergeCell ref="N4:O4"/>
    <mergeCell ref="B5:B7"/>
    <mergeCell ref="D5:E7"/>
    <mergeCell ref="F5:L5"/>
    <mergeCell ref="M5:S5"/>
    <mergeCell ref="T5:Z5"/>
    <mergeCell ref="AA5:AG5"/>
    <mergeCell ref="AH5:AH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61</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62</v>
      </c>
      <c r="U3" s="12"/>
      <c r="V3" s="12"/>
      <c r="W3" s="12"/>
      <c r="X3" s="12"/>
      <c r="Y3" s="12"/>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63</v>
      </c>
      <c r="N4" s="16"/>
      <c r="O4" s="16"/>
      <c r="P4" s="17" t="s">
        <v>10</v>
      </c>
      <c r="S4" s="3"/>
      <c r="T4" s="12"/>
      <c r="U4" s="12"/>
      <c r="V4" s="12"/>
      <c r="W4" s="12"/>
      <c r="X4" s="12"/>
      <c r="Y4" s="12"/>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1"/>
      <c r="B8" s="45"/>
      <c r="C8" s="92"/>
      <c r="D8" s="47"/>
      <c r="E8" s="48"/>
      <c r="F8" s="49"/>
      <c r="G8" s="45"/>
      <c r="H8" s="45"/>
      <c r="I8" s="45"/>
      <c r="J8" s="45"/>
      <c r="K8" s="45"/>
      <c r="L8" s="45"/>
      <c r="M8" s="101"/>
      <c r="N8" s="45"/>
      <c r="O8" s="45"/>
      <c r="P8" s="45"/>
      <c r="Q8" s="45"/>
      <c r="R8" s="45"/>
      <c r="S8" s="45"/>
      <c r="T8" s="101"/>
      <c r="U8" s="45"/>
      <c r="V8" s="45"/>
      <c r="W8" s="45"/>
      <c r="X8" s="45"/>
      <c r="Y8" s="45"/>
      <c r="Z8" s="45"/>
      <c r="AA8" s="101"/>
      <c r="AB8" s="45"/>
      <c r="AC8" s="45"/>
      <c r="AD8" s="45"/>
      <c r="AE8" s="45"/>
      <c r="AF8" s="45"/>
      <c r="AG8" s="45"/>
      <c r="AH8" s="52" t="n">
        <f aca="false">SUM(F8:AG8)</f>
        <v>0</v>
      </c>
      <c r="AI8" s="102" t="n">
        <f aca="false">ROUNDDOWN(AH8/4,1)</f>
        <v>0</v>
      </c>
      <c r="AJ8" s="53"/>
    </row>
    <row r="9" s="26" customFormat="true" ht="20.25" hidden="false" customHeight="true" outlineLevel="0" collapsed="false">
      <c r="A9" s="94"/>
      <c r="B9" s="32"/>
      <c r="C9" s="95"/>
      <c r="D9" s="56"/>
      <c r="E9" s="57"/>
      <c r="F9" s="31"/>
      <c r="G9" s="32"/>
      <c r="H9" s="32"/>
      <c r="I9" s="32"/>
      <c r="J9" s="32"/>
      <c r="K9" s="32"/>
      <c r="L9" s="32"/>
      <c r="M9" s="33"/>
      <c r="N9" s="32"/>
      <c r="O9" s="32"/>
      <c r="P9" s="32"/>
      <c r="Q9" s="32"/>
      <c r="R9" s="32"/>
      <c r="S9" s="32"/>
      <c r="T9" s="33"/>
      <c r="U9" s="32"/>
      <c r="V9" s="32"/>
      <c r="W9" s="32"/>
      <c r="X9" s="32"/>
      <c r="Y9" s="32"/>
      <c r="Z9" s="32"/>
      <c r="AA9" s="33"/>
      <c r="AB9" s="32"/>
      <c r="AC9" s="32"/>
      <c r="AD9" s="32"/>
      <c r="AE9" s="32"/>
      <c r="AF9" s="32"/>
      <c r="AG9" s="32"/>
      <c r="AH9" s="60" t="n">
        <f aca="false">SUM(F9:AG9)</f>
        <v>0</v>
      </c>
      <c r="AI9" s="61" t="n">
        <f aca="false">ROUNDDOWN(AH9/4,1)</f>
        <v>0</v>
      </c>
      <c r="AJ9" s="62"/>
    </row>
    <row r="10" s="26" customFormat="true" ht="20.25" hidden="false" customHeight="true" outlineLevel="0" collapsed="false">
      <c r="A10" s="94"/>
      <c r="B10" s="32"/>
      <c r="C10" s="95"/>
      <c r="D10" s="56"/>
      <c r="E10" s="57"/>
      <c r="F10" s="31"/>
      <c r="G10" s="32"/>
      <c r="H10" s="32"/>
      <c r="I10" s="32"/>
      <c r="J10" s="32"/>
      <c r="K10" s="32"/>
      <c r="L10" s="32"/>
      <c r="M10" s="33"/>
      <c r="N10" s="32"/>
      <c r="O10" s="32"/>
      <c r="P10" s="32"/>
      <c r="Q10" s="32"/>
      <c r="R10" s="32"/>
      <c r="S10" s="32"/>
      <c r="T10" s="33"/>
      <c r="U10" s="32"/>
      <c r="V10" s="32"/>
      <c r="W10" s="32"/>
      <c r="X10" s="32"/>
      <c r="Y10" s="32"/>
      <c r="Z10" s="32"/>
      <c r="AA10" s="33"/>
      <c r="AB10" s="32"/>
      <c r="AC10" s="32"/>
      <c r="AD10" s="32"/>
      <c r="AE10" s="32"/>
      <c r="AF10" s="32"/>
      <c r="AG10" s="32"/>
      <c r="AH10" s="60" t="n">
        <f aca="false">SUM(F10:AG10)</f>
        <v>0</v>
      </c>
      <c r="AI10" s="61" t="n">
        <f aca="false">ROUNDDOWN(AH10/4,1)</f>
        <v>0</v>
      </c>
      <c r="AJ10" s="62"/>
    </row>
    <row r="11" s="26" customFormat="true" ht="20.25" hidden="false" customHeight="true" outlineLevel="0" collapsed="false">
      <c r="A11" s="94"/>
      <c r="B11" s="32"/>
      <c r="C11" s="95"/>
      <c r="D11" s="56"/>
      <c r="E11" s="57"/>
      <c r="F11" s="31"/>
      <c r="G11" s="32"/>
      <c r="H11" s="32"/>
      <c r="I11" s="32"/>
      <c r="J11" s="32"/>
      <c r="K11" s="32"/>
      <c r="L11" s="32"/>
      <c r="M11" s="33"/>
      <c r="N11" s="32"/>
      <c r="O11" s="32"/>
      <c r="P11" s="32"/>
      <c r="Q11" s="32"/>
      <c r="R11" s="32"/>
      <c r="S11" s="32"/>
      <c r="T11" s="33"/>
      <c r="U11" s="32"/>
      <c r="V11" s="32"/>
      <c r="W11" s="32"/>
      <c r="X11" s="32"/>
      <c r="Y11" s="32"/>
      <c r="Z11" s="32"/>
      <c r="AA11" s="33"/>
      <c r="AB11" s="32"/>
      <c r="AC11" s="32"/>
      <c r="AD11" s="32"/>
      <c r="AE11" s="32"/>
      <c r="AF11" s="32"/>
      <c r="AG11" s="32"/>
      <c r="AH11" s="60" t="n">
        <f aca="false">SUM(F11:AG11)</f>
        <v>0</v>
      </c>
      <c r="AI11" s="61" t="n">
        <f aca="false">ROUNDDOWN(AH11/4,1)</f>
        <v>0</v>
      </c>
      <c r="AJ11" s="62"/>
    </row>
    <row r="12" s="26" customFormat="true" ht="20.25" hidden="false" customHeight="true" outlineLevel="0" collapsed="false">
      <c r="A12" s="94"/>
      <c r="B12" s="32"/>
      <c r="C12" s="95"/>
      <c r="D12" s="56"/>
      <c r="E12" s="57"/>
      <c r="F12" s="31"/>
      <c r="G12" s="32"/>
      <c r="H12" s="32"/>
      <c r="I12" s="32"/>
      <c r="J12" s="32"/>
      <c r="K12" s="32"/>
      <c r="L12" s="32"/>
      <c r="M12" s="33"/>
      <c r="N12" s="32"/>
      <c r="O12" s="32"/>
      <c r="P12" s="32"/>
      <c r="Q12" s="32"/>
      <c r="R12" s="32"/>
      <c r="S12" s="32"/>
      <c r="T12" s="33"/>
      <c r="U12" s="32"/>
      <c r="V12" s="32"/>
      <c r="W12" s="32"/>
      <c r="X12" s="32"/>
      <c r="Y12" s="32"/>
      <c r="Z12" s="32"/>
      <c r="AA12" s="33"/>
      <c r="AB12" s="32"/>
      <c r="AC12" s="32"/>
      <c r="AD12" s="32"/>
      <c r="AE12" s="32"/>
      <c r="AF12" s="32"/>
      <c r="AG12" s="32"/>
      <c r="AH12" s="60" t="n">
        <f aca="false">SUM(F12:AG12)</f>
        <v>0</v>
      </c>
      <c r="AI12" s="61" t="n">
        <f aca="false">ROUNDDOWN(AH12/4,1)</f>
        <v>0</v>
      </c>
      <c r="AJ12" s="62"/>
    </row>
    <row r="13" s="26" customFormat="true" ht="20.25" hidden="false" customHeight="true" outlineLevel="0" collapsed="false">
      <c r="A13" s="94"/>
      <c r="B13" s="32"/>
      <c r="C13" s="95"/>
      <c r="D13" s="56"/>
      <c r="E13" s="57"/>
      <c r="F13" s="31"/>
      <c r="G13" s="32"/>
      <c r="H13" s="32"/>
      <c r="I13" s="32"/>
      <c r="J13" s="32"/>
      <c r="K13" s="32"/>
      <c r="L13" s="32"/>
      <c r="M13" s="33"/>
      <c r="N13" s="32"/>
      <c r="O13" s="32"/>
      <c r="P13" s="32"/>
      <c r="Q13" s="32"/>
      <c r="R13" s="32"/>
      <c r="S13" s="32"/>
      <c r="T13" s="33"/>
      <c r="U13" s="32"/>
      <c r="V13" s="32"/>
      <c r="W13" s="32"/>
      <c r="X13" s="32"/>
      <c r="Y13" s="32"/>
      <c r="Z13" s="32"/>
      <c r="AA13" s="33"/>
      <c r="AB13" s="32"/>
      <c r="AC13" s="32"/>
      <c r="AD13" s="32"/>
      <c r="AE13" s="32"/>
      <c r="AF13" s="32"/>
      <c r="AG13" s="32"/>
      <c r="AH13" s="60" t="n">
        <f aca="false">SUM(F13:AG13)</f>
        <v>0</v>
      </c>
      <c r="AI13" s="61" t="n">
        <f aca="false">ROUNDDOWN(AH13/4,1)</f>
        <v>0</v>
      </c>
      <c r="AJ13" s="62"/>
    </row>
    <row r="14" s="26" customFormat="true" ht="20.25" hidden="false" customHeight="true" outlineLevel="0" collapsed="false">
      <c r="A14" s="94"/>
      <c r="B14" s="32"/>
      <c r="C14" s="95"/>
      <c r="D14" s="56"/>
      <c r="E14" s="57"/>
      <c r="F14" s="31"/>
      <c r="G14" s="32"/>
      <c r="H14" s="32"/>
      <c r="I14" s="32"/>
      <c r="J14" s="32"/>
      <c r="K14" s="32"/>
      <c r="L14" s="32"/>
      <c r="M14" s="33"/>
      <c r="N14" s="32"/>
      <c r="O14" s="32"/>
      <c r="P14" s="32"/>
      <c r="Q14" s="32"/>
      <c r="R14" s="32"/>
      <c r="S14" s="32"/>
      <c r="T14" s="33"/>
      <c r="U14" s="32"/>
      <c r="V14" s="32"/>
      <c r="W14" s="32"/>
      <c r="X14" s="32"/>
      <c r="Y14" s="32"/>
      <c r="Z14" s="32"/>
      <c r="AA14" s="33"/>
      <c r="AB14" s="32"/>
      <c r="AC14" s="32"/>
      <c r="AD14" s="32"/>
      <c r="AE14" s="32"/>
      <c r="AF14" s="32"/>
      <c r="AG14" s="32"/>
      <c r="AH14" s="60" t="n">
        <f aca="false">SUM(F14:AG14)</f>
        <v>0</v>
      </c>
      <c r="AI14" s="61" t="n">
        <f aca="false">ROUNDDOWN(AH14/4,1)</f>
        <v>0</v>
      </c>
      <c r="AJ14" s="62"/>
    </row>
    <row r="15" s="26" customFormat="true" ht="20.25" hidden="false" customHeight="true" outlineLevel="0" collapsed="false">
      <c r="A15" s="94"/>
      <c r="B15" s="32"/>
      <c r="C15" s="95"/>
      <c r="D15" s="56"/>
      <c r="E15" s="57"/>
      <c r="F15" s="31"/>
      <c r="G15" s="32"/>
      <c r="H15" s="32"/>
      <c r="I15" s="32"/>
      <c r="J15" s="32"/>
      <c r="K15" s="32"/>
      <c r="L15" s="32"/>
      <c r="M15" s="33"/>
      <c r="N15" s="32"/>
      <c r="O15" s="32"/>
      <c r="P15" s="32"/>
      <c r="Q15" s="32"/>
      <c r="R15" s="32"/>
      <c r="S15" s="32"/>
      <c r="T15" s="33"/>
      <c r="U15" s="32"/>
      <c r="V15" s="32"/>
      <c r="W15" s="32"/>
      <c r="X15" s="32"/>
      <c r="Y15" s="32"/>
      <c r="Z15" s="32"/>
      <c r="AA15" s="33"/>
      <c r="AB15" s="32"/>
      <c r="AC15" s="32"/>
      <c r="AD15" s="32"/>
      <c r="AE15" s="32"/>
      <c r="AF15" s="32"/>
      <c r="AG15" s="32"/>
      <c r="AH15" s="60" t="n">
        <f aca="false">SUM(F15:AG15)</f>
        <v>0</v>
      </c>
      <c r="AI15" s="61" t="n">
        <f aca="false">ROUNDDOWN(AH15/4,1)</f>
        <v>0</v>
      </c>
      <c r="AJ15" s="62"/>
    </row>
    <row r="16" s="26" customFormat="true" ht="20.25" hidden="false" customHeight="true" outlineLevel="0" collapsed="false">
      <c r="A16" s="94"/>
      <c r="B16" s="32"/>
      <c r="C16" s="95"/>
      <c r="D16" s="56"/>
      <c r="E16" s="57"/>
      <c r="F16" s="31"/>
      <c r="G16" s="32"/>
      <c r="H16" s="32"/>
      <c r="I16" s="32"/>
      <c r="J16" s="32"/>
      <c r="K16" s="32"/>
      <c r="L16" s="32"/>
      <c r="M16" s="33"/>
      <c r="N16" s="32"/>
      <c r="O16" s="32"/>
      <c r="P16" s="32"/>
      <c r="Q16" s="32"/>
      <c r="R16" s="32"/>
      <c r="S16" s="32"/>
      <c r="T16" s="33"/>
      <c r="U16" s="32"/>
      <c r="V16" s="32"/>
      <c r="W16" s="32"/>
      <c r="X16" s="32"/>
      <c r="Y16" s="32"/>
      <c r="Z16" s="32"/>
      <c r="AA16" s="33"/>
      <c r="AB16" s="32"/>
      <c r="AC16" s="32"/>
      <c r="AD16" s="32"/>
      <c r="AE16" s="32"/>
      <c r="AF16" s="32"/>
      <c r="AG16" s="32"/>
      <c r="AH16" s="60" t="n">
        <f aca="false">SUM(F16:AG16)</f>
        <v>0</v>
      </c>
      <c r="AI16" s="61" t="n">
        <f aca="false">ROUNDDOWN(AH16/4,1)</f>
        <v>0</v>
      </c>
      <c r="AJ16" s="62"/>
    </row>
    <row r="17" s="26" customFormat="true" ht="20.25" hidden="false" customHeight="true" outlineLevel="0" collapsed="false">
      <c r="A17" s="94"/>
      <c r="B17" s="32"/>
      <c r="C17" s="95"/>
      <c r="D17" s="56"/>
      <c r="E17" s="57"/>
      <c r="F17" s="31"/>
      <c r="G17" s="32"/>
      <c r="H17" s="32"/>
      <c r="I17" s="32"/>
      <c r="J17" s="32"/>
      <c r="K17" s="32"/>
      <c r="L17" s="32"/>
      <c r="M17" s="33"/>
      <c r="N17" s="32"/>
      <c r="O17" s="32"/>
      <c r="P17" s="32"/>
      <c r="Q17" s="32"/>
      <c r="R17" s="32"/>
      <c r="S17" s="32"/>
      <c r="T17" s="33"/>
      <c r="U17" s="32"/>
      <c r="V17" s="32"/>
      <c r="W17" s="32"/>
      <c r="X17" s="32"/>
      <c r="Y17" s="32"/>
      <c r="Z17" s="32"/>
      <c r="AA17" s="33"/>
      <c r="AB17" s="32"/>
      <c r="AC17" s="32"/>
      <c r="AD17" s="32"/>
      <c r="AE17" s="32"/>
      <c r="AF17" s="32"/>
      <c r="AG17" s="32"/>
      <c r="AH17" s="60" t="n">
        <f aca="false">SUM(F17:AG17)</f>
        <v>0</v>
      </c>
      <c r="AI17" s="61" t="n">
        <f aca="false">ROUNDDOWN(AH17/4,1)</f>
        <v>0</v>
      </c>
      <c r="AJ17" s="62"/>
    </row>
    <row r="18" s="26" customFormat="true" ht="20.25" hidden="false" customHeight="true" outlineLevel="0" collapsed="false">
      <c r="A18" s="94"/>
      <c r="B18" s="32"/>
      <c r="C18" s="95"/>
      <c r="D18" s="56"/>
      <c r="E18" s="57"/>
      <c r="F18" s="31"/>
      <c r="G18" s="32"/>
      <c r="H18" s="32"/>
      <c r="I18" s="32"/>
      <c r="J18" s="32"/>
      <c r="K18" s="32"/>
      <c r="L18" s="32"/>
      <c r="M18" s="33"/>
      <c r="N18" s="32"/>
      <c r="O18" s="32"/>
      <c r="P18" s="32"/>
      <c r="Q18" s="32"/>
      <c r="R18" s="32"/>
      <c r="S18" s="32"/>
      <c r="T18" s="33"/>
      <c r="U18" s="32"/>
      <c r="V18" s="32"/>
      <c r="W18" s="32"/>
      <c r="X18" s="32"/>
      <c r="Y18" s="32"/>
      <c r="Z18" s="32"/>
      <c r="AA18" s="33"/>
      <c r="AB18" s="32"/>
      <c r="AC18" s="32"/>
      <c r="AD18" s="32"/>
      <c r="AE18" s="32"/>
      <c r="AF18" s="32"/>
      <c r="AG18" s="32"/>
      <c r="AH18" s="60" t="n">
        <f aca="false">SUM(F18:AG18)</f>
        <v>0</v>
      </c>
      <c r="AI18" s="61" t="n">
        <f aca="false">ROUNDDOWN(AH18/4,1)</f>
        <v>0</v>
      </c>
      <c r="AJ18" s="62"/>
    </row>
    <row r="19" s="26" customFormat="true" ht="20.25" hidden="false" customHeight="true" outlineLevel="0" collapsed="false">
      <c r="A19" s="94"/>
      <c r="B19" s="32"/>
      <c r="C19" s="95"/>
      <c r="D19" s="56"/>
      <c r="E19" s="57"/>
      <c r="F19" s="31"/>
      <c r="G19" s="32"/>
      <c r="H19" s="32"/>
      <c r="I19" s="32"/>
      <c r="J19" s="32"/>
      <c r="K19" s="32"/>
      <c r="L19" s="32"/>
      <c r="M19" s="33"/>
      <c r="N19" s="32"/>
      <c r="O19" s="32"/>
      <c r="P19" s="32"/>
      <c r="Q19" s="32"/>
      <c r="R19" s="32"/>
      <c r="S19" s="32"/>
      <c r="T19" s="33"/>
      <c r="U19" s="32"/>
      <c r="V19" s="32"/>
      <c r="W19" s="32"/>
      <c r="X19" s="32"/>
      <c r="Y19" s="32"/>
      <c r="Z19" s="32"/>
      <c r="AA19" s="33"/>
      <c r="AB19" s="32"/>
      <c r="AC19" s="32"/>
      <c r="AD19" s="32"/>
      <c r="AE19" s="32"/>
      <c r="AF19" s="32"/>
      <c r="AG19" s="32"/>
      <c r="AH19" s="60" t="n">
        <f aca="false">SUM(F19:AG19)</f>
        <v>0</v>
      </c>
      <c r="AI19" s="61" t="n">
        <f aca="false">ROUNDDOWN(AH19/4,1)</f>
        <v>0</v>
      </c>
      <c r="AJ19" s="62"/>
    </row>
    <row r="20" s="26" customFormat="true" ht="20.25" hidden="false" customHeight="true" outlineLevel="0" collapsed="false">
      <c r="A20" s="94"/>
      <c r="B20" s="32"/>
      <c r="C20" s="95"/>
      <c r="D20" s="56"/>
      <c r="E20" s="57"/>
      <c r="F20" s="31"/>
      <c r="G20" s="32"/>
      <c r="H20" s="32"/>
      <c r="I20" s="32"/>
      <c r="J20" s="32"/>
      <c r="K20" s="32"/>
      <c r="L20" s="32"/>
      <c r="M20" s="33"/>
      <c r="N20" s="32"/>
      <c r="O20" s="32"/>
      <c r="P20" s="32"/>
      <c r="Q20" s="32"/>
      <c r="R20" s="32"/>
      <c r="S20" s="32"/>
      <c r="T20" s="33"/>
      <c r="U20" s="32"/>
      <c r="V20" s="32"/>
      <c r="W20" s="32"/>
      <c r="X20" s="32"/>
      <c r="Y20" s="32"/>
      <c r="Z20" s="32"/>
      <c r="AA20" s="33"/>
      <c r="AB20" s="32"/>
      <c r="AC20" s="32"/>
      <c r="AD20" s="32"/>
      <c r="AE20" s="32"/>
      <c r="AF20" s="32"/>
      <c r="AG20" s="32"/>
      <c r="AH20" s="60" t="n">
        <f aca="false">SUM(F20:AG20)</f>
        <v>0</v>
      </c>
      <c r="AI20" s="61" t="n">
        <f aca="false">ROUNDDOWN(AH20/4,1)</f>
        <v>0</v>
      </c>
      <c r="AJ20" s="62"/>
    </row>
    <row r="21" s="26" customFormat="true" ht="20.25" hidden="false" customHeight="true" outlineLevel="0" collapsed="false">
      <c r="A21" s="94"/>
      <c r="B21" s="32"/>
      <c r="C21" s="95"/>
      <c r="D21" s="56"/>
      <c r="E21" s="57"/>
      <c r="F21" s="31"/>
      <c r="G21" s="32"/>
      <c r="H21" s="32"/>
      <c r="I21" s="32"/>
      <c r="J21" s="32"/>
      <c r="K21" s="32"/>
      <c r="L21" s="32"/>
      <c r="M21" s="33"/>
      <c r="N21" s="32"/>
      <c r="O21" s="32"/>
      <c r="P21" s="32"/>
      <c r="Q21" s="32"/>
      <c r="R21" s="32"/>
      <c r="S21" s="32"/>
      <c r="T21" s="33"/>
      <c r="U21" s="32"/>
      <c r="V21" s="32"/>
      <c r="W21" s="32"/>
      <c r="X21" s="32"/>
      <c r="Y21" s="32"/>
      <c r="Z21" s="32"/>
      <c r="AA21" s="33"/>
      <c r="AB21" s="32"/>
      <c r="AC21" s="32"/>
      <c r="AD21" s="32"/>
      <c r="AE21" s="32"/>
      <c r="AF21" s="32"/>
      <c r="AG21" s="32"/>
      <c r="AH21" s="60" t="n">
        <f aca="false">SUM(F21:AG21)</f>
        <v>0</v>
      </c>
      <c r="AI21" s="61" t="n">
        <f aca="false">ROUNDDOWN(AH21/4,1)</f>
        <v>0</v>
      </c>
      <c r="AJ21" s="62"/>
    </row>
    <row r="22" s="26" customFormat="true" ht="20.25" hidden="false" customHeight="true" outlineLevel="0" collapsed="false">
      <c r="A22" s="97"/>
      <c r="B22" s="65"/>
      <c r="C22" s="98"/>
      <c r="D22" s="67"/>
      <c r="E22" s="68"/>
      <c r="F22" s="103"/>
      <c r="G22" s="65"/>
      <c r="H22" s="65"/>
      <c r="I22" s="65"/>
      <c r="J22" s="65"/>
      <c r="K22" s="65"/>
      <c r="L22" s="65"/>
      <c r="M22" s="104"/>
      <c r="N22" s="65"/>
      <c r="O22" s="65"/>
      <c r="P22" s="65"/>
      <c r="Q22" s="65"/>
      <c r="R22" s="65"/>
      <c r="S22" s="65"/>
      <c r="T22" s="104"/>
      <c r="U22" s="65"/>
      <c r="V22" s="65"/>
      <c r="W22" s="65"/>
      <c r="X22" s="65"/>
      <c r="Y22" s="65"/>
      <c r="Z22" s="65"/>
      <c r="AA22" s="104"/>
      <c r="AB22" s="65"/>
      <c r="AC22" s="65"/>
      <c r="AD22" s="65"/>
      <c r="AE22" s="65"/>
      <c r="AF22" s="65"/>
      <c r="AG22" s="65"/>
      <c r="AH22" s="72" t="n">
        <f aca="false">SUM(F22:AG22)</f>
        <v>0</v>
      </c>
      <c r="AI22" s="73" t="n">
        <f aca="false">ROUNDDOWN(AH22/4,1)</f>
        <v>0</v>
      </c>
      <c r="AJ22" s="74"/>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5" t="s">
        <v>31</v>
      </c>
      <c r="B24" s="76" t="s">
        <v>64</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26" customFormat="true" ht="15.2" hidden="false" customHeight="true" outlineLevel="0" collapsed="false">
      <c r="A25" s="75" t="s">
        <v>33</v>
      </c>
      <c r="B25" s="76" t="s">
        <v>34</v>
      </c>
      <c r="C25" s="76"/>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row>
    <row r="26" s="26" customFormat="true" ht="15.2" hidden="false" customHeight="true" outlineLevel="0" collapsed="false">
      <c r="A26" s="75" t="s">
        <v>35</v>
      </c>
      <c r="B26" s="78" t="s">
        <v>65</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7"/>
      <c r="AF26" s="77"/>
      <c r="AG26" s="77"/>
      <c r="AH26" s="77"/>
      <c r="AI26" s="77"/>
      <c r="AJ26" s="79"/>
    </row>
    <row r="27" s="26" customFormat="true" ht="15.2" hidden="false" customHeight="true" outlineLevel="0" collapsed="false">
      <c r="A27" s="75"/>
      <c r="B27" s="26" t="s">
        <v>66</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7"/>
      <c r="AF27" s="77"/>
      <c r="AG27" s="77"/>
      <c r="AH27" s="77"/>
      <c r="AI27" s="77"/>
      <c r="AJ27" s="79"/>
    </row>
    <row r="28" s="26" customFormat="true" ht="15.2" hidden="false" customHeight="true" outlineLevel="0" collapsed="false">
      <c r="A28" s="75" t="s">
        <v>37</v>
      </c>
      <c r="B28" s="78" t="s">
        <v>38</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7"/>
      <c r="AF28" s="77"/>
      <c r="AG28" s="77"/>
      <c r="AH28" s="77"/>
      <c r="AI28" s="77"/>
      <c r="AJ28" s="79"/>
    </row>
    <row r="29" s="26" customFormat="true" ht="15.2" hidden="false" customHeight="true" outlineLevel="0" collapsed="false">
      <c r="A29" s="80"/>
      <c r="B29" s="81" t="s">
        <v>39</v>
      </c>
      <c r="C29" s="81"/>
      <c r="D29" s="82"/>
      <c r="E29" s="82"/>
      <c r="F29" s="82"/>
      <c r="G29" s="79"/>
      <c r="H29" s="79"/>
      <c r="I29" s="79"/>
      <c r="J29" s="79"/>
      <c r="K29" s="79"/>
      <c r="L29" s="79"/>
      <c r="M29" s="79"/>
      <c r="N29" s="79"/>
      <c r="O29" s="79"/>
      <c r="P29" s="79"/>
      <c r="Q29" s="79"/>
      <c r="R29" s="79"/>
      <c r="S29" s="79"/>
      <c r="T29" s="79"/>
      <c r="U29" s="79"/>
      <c r="V29" s="79"/>
      <c r="W29" s="79"/>
      <c r="X29" s="79"/>
      <c r="Y29" s="79"/>
      <c r="Z29" s="79"/>
      <c r="AA29" s="79"/>
      <c r="AB29" s="79"/>
      <c r="AC29" s="79"/>
      <c r="AD29" s="79"/>
      <c r="AE29" s="77"/>
      <c r="AF29" s="77"/>
      <c r="AG29" s="77"/>
      <c r="AH29" s="77"/>
      <c r="AI29" s="77"/>
      <c r="AJ29" s="79"/>
    </row>
    <row r="30" s="26" customFormat="true" ht="15.2" hidden="false" customHeight="true" outlineLevel="0" collapsed="false">
      <c r="A30" s="83" t="s">
        <v>40</v>
      </c>
      <c r="B30" s="78" t="s">
        <v>41</v>
      </c>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7"/>
      <c r="AF30" s="77"/>
      <c r="AG30" s="77"/>
      <c r="AH30" s="77"/>
      <c r="AI30" s="77"/>
      <c r="AJ30" s="79"/>
    </row>
    <row r="31" s="26" customFormat="true" ht="15.2" hidden="false" customHeight="true" outlineLevel="0" collapsed="false">
      <c r="A31" s="83" t="s">
        <v>42</v>
      </c>
      <c r="B31" s="78" t="s">
        <v>43</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row>
    <row r="32" s="86" customFormat="true" ht="15.2" hidden="false" customHeight="true" outlineLevel="0" collapsed="false">
      <c r="A32" s="83" t="s">
        <v>44</v>
      </c>
      <c r="B32" s="84" t="s">
        <v>67</v>
      </c>
      <c r="C32" s="84"/>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s="86" customFormat="true" ht="15.2" hidden="false" customHeight="true" outlineLevel="0" collapsed="false">
      <c r="A33" s="87" t="s">
        <v>46</v>
      </c>
      <c r="B33" s="84" t="s">
        <v>68</v>
      </c>
      <c r="C33" s="84"/>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s="86" customFormat="true" ht="15.2" hidden="false" customHeight="true" outlineLevel="0" collapsed="false">
      <c r="A34" s="87" t="s">
        <v>49</v>
      </c>
      <c r="B34" s="84" t="s">
        <v>69</v>
      </c>
      <c r="C34" s="84"/>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s="86" customFormat="true" ht="15.2" hidden="false" customHeight="true" outlineLevel="0" collapsed="false">
      <c r="A35" s="87" t="s">
        <v>51</v>
      </c>
      <c r="B35" s="88" t="s">
        <v>70</v>
      </c>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s="26" customFormat="true" ht="15.2" hidden="false" customHeight="true" outlineLevel="0" collapsed="false">
      <c r="A36" s="83" t="s">
        <v>53</v>
      </c>
      <c r="B36" s="78" t="s">
        <v>71</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row>
    <row r="37" s="26" customFormat="true" ht="15.2" hidden="false" customHeight="true" outlineLevel="0" collapsed="false">
      <c r="A37" s="80"/>
      <c r="B37" s="78" t="s">
        <v>55</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row>
  </sheetData>
  <mergeCells count="11">
    <mergeCell ref="X2:AI2"/>
    <mergeCell ref="T3:Y4"/>
    <mergeCell ref="Z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N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05" width="1.75"/>
    <col collapsed="false" customWidth="true" hidden="false" outlineLevel="0" max="2" min="2" style="105" width="4.25"/>
    <col collapsed="false" customWidth="true" hidden="false" outlineLevel="0" max="3" min="3" style="105" width="5.62"/>
    <col collapsed="false" customWidth="true" hidden="false" outlineLevel="0" max="4" min="4" style="105" width="5.25"/>
    <col collapsed="false" customWidth="true" hidden="false" outlineLevel="0" max="5" min="5" style="105" width="2.87"/>
    <col collapsed="false" customWidth="true" hidden="false" outlineLevel="0" max="6" min="6" style="105" width="4.75"/>
    <col collapsed="false" customWidth="true" hidden="false" outlineLevel="0" max="7" min="7" style="105" width="16.12"/>
    <col collapsed="false" customWidth="true" hidden="false" outlineLevel="0" max="9" min="8" style="105" width="5.62"/>
    <col collapsed="false" customWidth="true" hidden="false" outlineLevel="0" max="10" min="10" style="105" width="5.12"/>
    <col collapsed="false" customWidth="true" hidden="false" outlineLevel="0" max="37" min="11" style="105" width="3.75"/>
    <col collapsed="false" customWidth="true" hidden="false" outlineLevel="0" max="39" min="38" style="105" width="6.49"/>
    <col collapsed="false" customWidth="true" hidden="false" outlineLevel="0" max="40" min="40" style="105" width="7.24"/>
    <col collapsed="false" customWidth="true" hidden="false" outlineLevel="0" max="41" min="41" style="105" width="6.49"/>
    <col collapsed="false" customWidth="false" hidden="false" outlineLevel="0" max="257" min="42" style="105" width="8.99"/>
  </cols>
  <sheetData>
    <row r="1" customFormat="false" ht="16.5" hidden="false" customHeight="true" outlineLevel="0" collapsed="false">
      <c r="B1" s="106" t="s">
        <v>72</v>
      </c>
      <c r="C1" s="107"/>
    </row>
    <row r="2" customFormat="false" ht="9.4" hidden="false" customHeight="true" outlineLevel="0" collapsed="false">
      <c r="B2" s="108"/>
    </row>
    <row r="3" customFormat="false" ht="16.5" hidden="false" customHeight="true" outlineLevel="0" collapsed="false">
      <c r="C3" s="109" t="s">
        <v>1</v>
      </c>
      <c r="L3" s="110" t="s">
        <v>73</v>
      </c>
      <c r="U3" s="111"/>
      <c r="Z3" s="112" t="s">
        <v>74</v>
      </c>
      <c r="AD3" s="113" t="s">
        <v>75</v>
      </c>
      <c r="AE3" s="114"/>
      <c r="AF3" s="114"/>
      <c r="AG3" s="114"/>
      <c r="AH3" s="114"/>
      <c r="AI3" s="114"/>
      <c r="AJ3" s="114"/>
      <c r="AK3" s="114"/>
      <c r="AL3" s="114"/>
      <c r="AM3" s="115"/>
      <c r="AN3" s="112" t="s">
        <v>76</v>
      </c>
    </row>
    <row r="4" customFormat="false" ht="16.5" hidden="false" customHeight="true" outlineLevel="0" collapsed="false">
      <c r="C4" s="106" t="s">
        <v>77</v>
      </c>
      <c r="Z4" s="112" t="s">
        <v>78</v>
      </c>
      <c r="AD4" s="113" t="s">
        <v>75</v>
      </c>
      <c r="AE4" s="116"/>
      <c r="AF4" s="116"/>
      <c r="AG4" s="116"/>
      <c r="AH4" s="116"/>
      <c r="AI4" s="116"/>
      <c r="AJ4" s="116"/>
      <c r="AK4" s="116"/>
      <c r="AL4" s="116"/>
      <c r="AM4" s="117"/>
      <c r="AN4" s="112" t="s">
        <v>76</v>
      </c>
    </row>
    <row r="5" customFormat="false" ht="13.5" hidden="false" customHeight="true" outlineLevel="0" collapsed="false">
      <c r="C5" s="118" t="s">
        <v>79</v>
      </c>
      <c r="D5" s="118"/>
      <c r="E5" s="118"/>
      <c r="F5" s="119" t="s">
        <v>11</v>
      </c>
      <c r="G5" s="120" t="s">
        <v>22</v>
      </c>
      <c r="H5" s="121" t="s">
        <v>12</v>
      </c>
      <c r="I5" s="122" t="s">
        <v>13</v>
      </c>
      <c r="J5" s="123" t="s">
        <v>80</v>
      </c>
      <c r="K5" s="123"/>
      <c r="L5" s="123"/>
      <c r="M5" s="123"/>
      <c r="N5" s="123"/>
      <c r="O5" s="123"/>
      <c r="P5" s="123"/>
      <c r="Q5" s="124" t="s">
        <v>81</v>
      </c>
      <c r="R5" s="124"/>
      <c r="S5" s="124"/>
      <c r="T5" s="124"/>
      <c r="U5" s="124"/>
      <c r="V5" s="124"/>
      <c r="W5" s="124"/>
      <c r="X5" s="124" t="s">
        <v>82</v>
      </c>
      <c r="Y5" s="124"/>
      <c r="Z5" s="124"/>
      <c r="AA5" s="124"/>
      <c r="AB5" s="124"/>
      <c r="AC5" s="124"/>
      <c r="AD5" s="124"/>
      <c r="AE5" s="124" t="s">
        <v>83</v>
      </c>
      <c r="AF5" s="124"/>
      <c r="AG5" s="124"/>
      <c r="AH5" s="124"/>
      <c r="AI5" s="124"/>
      <c r="AJ5" s="124"/>
      <c r="AK5" s="124"/>
      <c r="AL5" s="125" t="s">
        <v>84</v>
      </c>
      <c r="AM5" s="119" t="s">
        <v>85</v>
      </c>
      <c r="AN5" s="126" t="s">
        <v>86</v>
      </c>
    </row>
    <row r="6" customFormat="false" ht="15.4" hidden="false" customHeight="true" outlineLevel="0" collapsed="false">
      <c r="C6" s="118"/>
      <c r="D6" s="118"/>
      <c r="E6" s="118"/>
      <c r="F6" s="119"/>
      <c r="G6" s="120"/>
      <c r="H6" s="127" t="s">
        <v>23</v>
      </c>
      <c r="I6" s="128" t="s">
        <v>24</v>
      </c>
      <c r="J6" s="129" t="n">
        <v>1</v>
      </c>
      <c r="K6" s="130" t="n">
        <v>2</v>
      </c>
      <c r="L6" s="130" t="n">
        <v>3</v>
      </c>
      <c r="M6" s="130" t="n">
        <v>4</v>
      </c>
      <c r="N6" s="130" t="n">
        <v>5</v>
      </c>
      <c r="O6" s="130" t="n">
        <v>6</v>
      </c>
      <c r="P6" s="130" t="n">
        <v>7</v>
      </c>
      <c r="Q6" s="130" t="n">
        <v>8</v>
      </c>
      <c r="R6" s="130" t="n">
        <v>9</v>
      </c>
      <c r="S6" s="130" t="n">
        <v>10</v>
      </c>
      <c r="T6" s="130" t="n">
        <v>11</v>
      </c>
      <c r="U6" s="130" t="n">
        <v>12</v>
      </c>
      <c r="V6" s="130" t="n">
        <v>13</v>
      </c>
      <c r="W6" s="130" t="n">
        <v>14</v>
      </c>
      <c r="X6" s="130" t="n">
        <v>15</v>
      </c>
      <c r="Y6" s="130" t="n">
        <v>16</v>
      </c>
      <c r="Z6" s="130" t="n">
        <v>17</v>
      </c>
      <c r="AA6" s="130" t="n">
        <v>18</v>
      </c>
      <c r="AB6" s="130" t="n">
        <v>19</v>
      </c>
      <c r="AC6" s="130" t="n">
        <v>20</v>
      </c>
      <c r="AD6" s="130" t="n">
        <v>21</v>
      </c>
      <c r="AE6" s="130" t="n">
        <v>22</v>
      </c>
      <c r="AF6" s="130" t="n">
        <v>23</v>
      </c>
      <c r="AG6" s="130" t="n">
        <v>24</v>
      </c>
      <c r="AH6" s="130" t="n">
        <v>25</v>
      </c>
      <c r="AI6" s="130" t="n">
        <v>26</v>
      </c>
      <c r="AJ6" s="130" t="n">
        <v>27</v>
      </c>
      <c r="AK6" s="130" t="n">
        <v>28</v>
      </c>
      <c r="AL6" s="125"/>
      <c r="AM6" s="119"/>
      <c r="AN6" s="126"/>
    </row>
    <row r="7" customFormat="false" ht="15.4" hidden="false" customHeight="true" outlineLevel="0" collapsed="false">
      <c r="C7" s="118"/>
      <c r="D7" s="118"/>
      <c r="E7" s="118"/>
      <c r="F7" s="119"/>
      <c r="G7" s="120"/>
      <c r="H7" s="131" t="s">
        <v>27</v>
      </c>
      <c r="I7" s="132" t="s">
        <v>28</v>
      </c>
      <c r="J7" s="133"/>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25"/>
      <c r="AM7" s="119"/>
      <c r="AN7" s="126"/>
    </row>
    <row r="8" customFormat="false" ht="21.4" hidden="false" customHeight="true" outlineLevel="0" collapsed="false">
      <c r="B8" s="135" t="s">
        <v>87</v>
      </c>
      <c r="C8" s="136"/>
      <c r="D8" s="136"/>
      <c r="E8" s="136"/>
      <c r="F8" s="137"/>
      <c r="G8" s="138"/>
      <c r="H8" s="139"/>
      <c r="I8" s="140"/>
      <c r="J8" s="141"/>
      <c r="K8" s="142"/>
      <c r="L8" s="142"/>
      <c r="M8" s="142"/>
      <c r="N8" s="142"/>
      <c r="O8" s="142"/>
      <c r="P8" s="142"/>
      <c r="Q8" s="142"/>
      <c r="R8" s="142"/>
      <c r="S8" s="142"/>
      <c r="T8" s="142"/>
      <c r="U8" s="142"/>
      <c r="V8" s="143"/>
      <c r="W8" s="143"/>
      <c r="X8" s="142"/>
      <c r="Y8" s="142"/>
      <c r="Z8" s="142"/>
      <c r="AA8" s="142"/>
      <c r="AB8" s="143"/>
      <c r="AC8" s="143"/>
      <c r="AD8" s="142"/>
      <c r="AE8" s="142"/>
      <c r="AF8" s="142"/>
      <c r="AG8" s="142"/>
      <c r="AH8" s="143"/>
      <c r="AI8" s="143"/>
      <c r="AJ8" s="142"/>
      <c r="AK8" s="142"/>
      <c r="AL8" s="144" t="n">
        <f aca="false">SUM(J8:AK8)</f>
        <v>0</v>
      </c>
      <c r="AM8" s="145" t="n">
        <f aca="false">ROUNDDOWN(AL8/4,1)</f>
        <v>0</v>
      </c>
      <c r="AN8" s="146"/>
    </row>
    <row r="9" customFormat="false" ht="21.4" hidden="false" customHeight="true" outlineLevel="0" collapsed="false">
      <c r="B9" s="135"/>
      <c r="C9" s="147"/>
      <c r="D9" s="147"/>
      <c r="E9" s="147"/>
      <c r="F9" s="148"/>
      <c r="G9" s="149"/>
      <c r="H9" s="147"/>
      <c r="I9" s="150"/>
      <c r="J9" s="15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52" t="n">
        <f aca="false">SUM(J9:AK9)</f>
        <v>0</v>
      </c>
      <c r="AM9" s="153" t="n">
        <f aca="false">ROUNDDOWN(AL9/4,1)</f>
        <v>0</v>
      </c>
      <c r="AN9" s="146"/>
    </row>
    <row r="10" customFormat="false" ht="21.4" hidden="false" customHeight="true" outlineLevel="0" collapsed="false">
      <c r="B10" s="135"/>
      <c r="C10" s="147"/>
      <c r="D10" s="147"/>
      <c r="E10" s="147"/>
      <c r="F10" s="148"/>
      <c r="G10" s="149"/>
      <c r="H10" s="147"/>
      <c r="I10" s="150"/>
      <c r="J10" s="151"/>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52" t="n">
        <f aca="false">SUM(J10:AK10)</f>
        <v>0</v>
      </c>
      <c r="AM10" s="153" t="n">
        <f aca="false">ROUNDDOWN(AL10/4,1)</f>
        <v>0</v>
      </c>
      <c r="AN10" s="146"/>
    </row>
    <row r="11" customFormat="false" ht="21.4" hidden="false" customHeight="true" outlineLevel="0" collapsed="false">
      <c r="B11" s="135"/>
      <c r="C11" s="147"/>
      <c r="D11" s="147"/>
      <c r="E11" s="147"/>
      <c r="F11" s="148"/>
      <c r="G11" s="149"/>
      <c r="H11" s="147"/>
      <c r="I11" s="150"/>
      <c r="J11" s="154"/>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t="n">
        <f aca="false">SUM(J11:AK11)</f>
        <v>0</v>
      </c>
      <c r="AM11" s="157" t="n">
        <f aca="false">ROUNDDOWN(AL11/4,1)</f>
        <v>0</v>
      </c>
      <c r="AN11" s="146"/>
    </row>
    <row r="12" customFormat="false" ht="21.4" hidden="false" customHeight="true" outlineLevel="0" collapsed="false">
      <c r="B12" s="158" t="s">
        <v>88</v>
      </c>
      <c r="C12" s="136"/>
      <c r="D12" s="136"/>
      <c r="E12" s="136"/>
      <c r="F12" s="137"/>
      <c r="G12" s="138"/>
      <c r="H12" s="159"/>
      <c r="I12" s="160"/>
      <c r="J12" s="161"/>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t="n">
        <f aca="false">SUM(J12:AK12)</f>
        <v>0</v>
      </c>
      <c r="AM12" s="164" t="n">
        <f aca="false">ROUNDDOWN(AL12/4,1)</f>
        <v>0</v>
      </c>
      <c r="AN12" s="146"/>
    </row>
    <row r="13" customFormat="false" ht="21.4" hidden="false" customHeight="true" outlineLevel="0" collapsed="false">
      <c r="B13" s="158"/>
      <c r="C13" s="147"/>
      <c r="D13" s="147"/>
      <c r="E13" s="147"/>
      <c r="F13" s="148"/>
      <c r="G13" s="149"/>
      <c r="H13" s="147"/>
      <c r="I13" s="150"/>
      <c r="J13" s="151"/>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52" t="n">
        <f aca="false">SUM(J13:AK13)</f>
        <v>0</v>
      </c>
      <c r="AM13" s="153" t="n">
        <f aca="false">ROUNDDOWN(AL13/4,1)</f>
        <v>0</v>
      </c>
      <c r="AN13" s="146"/>
    </row>
    <row r="14" customFormat="false" ht="21.4" hidden="false" customHeight="true" outlineLevel="0" collapsed="false">
      <c r="B14" s="158"/>
      <c r="C14" s="165"/>
      <c r="D14" s="165"/>
      <c r="E14" s="165"/>
      <c r="F14" s="166"/>
      <c r="G14" s="149"/>
      <c r="H14" s="147"/>
      <c r="I14" s="150"/>
      <c r="J14" s="151"/>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52" t="n">
        <f aca="false">SUM(J14:AK14)</f>
        <v>0</v>
      </c>
      <c r="AM14" s="153" t="n">
        <f aca="false">ROUNDDOWN(AL14/4,1)</f>
        <v>0</v>
      </c>
      <c r="AN14" s="146"/>
    </row>
    <row r="15" customFormat="false" ht="21.4" hidden="false" customHeight="true" outlineLevel="0" collapsed="false">
      <c r="B15" s="158"/>
      <c r="C15" s="167"/>
      <c r="D15" s="167"/>
      <c r="E15" s="167"/>
      <c r="F15" s="134"/>
      <c r="G15" s="168"/>
      <c r="H15" s="169"/>
      <c r="I15" s="170"/>
      <c r="J15" s="154"/>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71" t="n">
        <f aca="false">SUM(J15:AK15)</f>
        <v>0</v>
      </c>
      <c r="AM15" s="172" t="n">
        <f aca="false">ROUNDDOWN(AL15/4,1)</f>
        <v>0</v>
      </c>
      <c r="AN15" s="146"/>
    </row>
    <row r="16" customFormat="false" ht="9.95" hidden="false" customHeight="true" outlineLevel="0" collapsed="false">
      <c r="C16" s="116"/>
      <c r="D16" s="116"/>
      <c r="E16" s="116"/>
      <c r="F16" s="116"/>
      <c r="G16" s="116"/>
      <c r="H16" s="173"/>
      <c r="I16" s="173"/>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row>
    <row r="17" customFormat="false" ht="15" hidden="false" customHeight="false" outlineLevel="0" collapsed="false">
      <c r="C17" s="106" t="s">
        <v>89</v>
      </c>
      <c r="H17" s="175"/>
      <c r="I17" s="175"/>
      <c r="AB17" s="176"/>
      <c r="AC17" s="177"/>
      <c r="AD17" s="177"/>
      <c r="AE17" s="177"/>
      <c r="AF17" s="177"/>
      <c r="AG17" s="177"/>
      <c r="AH17" s="177"/>
      <c r="AI17" s="177"/>
      <c r="AJ17" s="177"/>
    </row>
    <row r="18" customFormat="false" ht="13.5" hidden="false" customHeight="true" outlineLevel="0" collapsed="false">
      <c r="C18" s="118" t="s">
        <v>79</v>
      </c>
      <c r="D18" s="118"/>
      <c r="E18" s="118"/>
      <c r="F18" s="119" t="s">
        <v>11</v>
      </c>
      <c r="G18" s="120" t="s">
        <v>22</v>
      </c>
      <c r="H18" s="121" t="s">
        <v>12</v>
      </c>
      <c r="I18" s="122" t="s">
        <v>13</v>
      </c>
      <c r="J18" s="123" t="s">
        <v>80</v>
      </c>
      <c r="K18" s="123"/>
      <c r="L18" s="123"/>
      <c r="M18" s="123"/>
      <c r="N18" s="123"/>
      <c r="O18" s="123"/>
      <c r="P18" s="123"/>
      <c r="Q18" s="124" t="s">
        <v>81</v>
      </c>
      <c r="R18" s="124"/>
      <c r="S18" s="124"/>
      <c r="T18" s="124"/>
      <c r="U18" s="124"/>
      <c r="V18" s="124"/>
      <c r="W18" s="124"/>
      <c r="X18" s="124" t="s">
        <v>82</v>
      </c>
      <c r="Y18" s="124"/>
      <c r="Z18" s="124"/>
      <c r="AA18" s="124"/>
      <c r="AB18" s="124"/>
      <c r="AC18" s="124"/>
      <c r="AD18" s="124"/>
      <c r="AE18" s="124" t="s">
        <v>83</v>
      </c>
      <c r="AF18" s="124"/>
      <c r="AG18" s="124"/>
      <c r="AH18" s="124"/>
      <c r="AI18" s="124"/>
      <c r="AJ18" s="124"/>
      <c r="AK18" s="124"/>
      <c r="AL18" s="125" t="s">
        <v>84</v>
      </c>
      <c r="AM18" s="119" t="s">
        <v>85</v>
      </c>
      <c r="AN18" s="126" t="s">
        <v>86</v>
      </c>
    </row>
    <row r="19" customFormat="false" ht="15.95" hidden="false" customHeight="true" outlineLevel="0" collapsed="false">
      <c r="C19" s="118"/>
      <c r="D19" s="118"/>
      <c r="E19" s="118"/>
      <c r="F19" s="119"/>
      <c r="G19" s="120"/>
      <c r="H19" s="127" t="s">
        <v>23</v>
      </c>
      <c r="I19" s="128" t="s">
        <v>24</v>
      </c>
      <c r="J19" s="129" t="n">
        <v>1</v>
      </c>
      <c r="K19" s="130" t="n">
        <v>2</v>
      </c>
      <c r="L19" s="130" t="n">
        <v>3</v>
      </c>
      <c r="M19" s="130" t="n">
        <v>4</v>
      </c>
      <c r="N19" s="130" t="n">
        <v>5</v>
      </c>
      <c r="O19" s="130" t="n">
        <v>6</v>
      </c>
      <c r="P19" s="130" t="n">
        <v>7</v>
      </c>
      <c r="Q19" s="130" t="n">
        <v>8</v>
      </c>
      <c r="R19" s="130" t="n">
        <v>9</v>
      </c>
      <c r="S19" s="130" t="n">
        <v>10</v>
      </c>
      <c r="T19" s="130" t="n">
        <v>11</v>
      </c>
      <c r="U19" s="130" t="n">
        <v>12</v>
      </c>
      <c r="V19" s="130" t="n">
        <v>13</v>
      </c>
      <c r="W19" s="130" t="n">
        <v>14</v>
      </c>
      <c r="X19" s="130" t="n">
        <v>15</v>
      </c>
      <c r="Y19" s="130" t="n">
        <v>16</v>
      </c>
      <c r="Z19" s="130" t="n">
        <v>17</v>
      </c>
      <c r="AA19" s="130" t="n">
        <v>18</v>
      </c>
      <c r="AB19" s="130" t="n">
        <v>19</v>
      </c>
      <c r="AC19" s="130" t="n">
        <v>20</v>
      </c>
      <c r="AD19" s="130" t="n">
        <v>21</v>
      </c>
      <c r="AE19" s="130" t="n">
        <v>22</v>
      </c>
      <c r="AF19" s="130" t="n">
        <v>23</v>
      </c>
      <c r="AG19" s="130" t="n">
        <v>24</v>
      </c>
      <c r="AH19" s="130" t="n">
        <v>25</v>
      </c>
      <c r="AI19" s="130" t="n">
        <v>26</v>
      </c>
      <c r="AJ19" s="130" t="n">
        <v>27</v>
      </c>
      <c r="AK19" s="130" t="n">
        <v>28</v>
      </c>
      <c r="AL19" s="125"/>
      <c r="AM19" s="119"/>
      <c r="AN19" s="126"/>
    </row>
    <row r="20" customFormat="false" ht="15.4" hidden="false" customHeight="true" outlineLevel="0" collapsed="false">
      <c r="C20" s="118"/>
      <c r="D20" s="118"/>
      <c r="E20" s="118"/>
      <c r="F20" s="119"/>
      <c r="G20" s="120"/>
      <c r="H20" s="131" t="s">
        <v>27</v>
      </c>
      <c r="I20" s="132" t="s">
        <v>28</v>
      </c>
      <c r="J20" s="133"/>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25"/>
      <c r="AM20" s="119"/>
      <c r="AN20" s="126"/>
    </row>
    <row r="21" customFormat="false" ht="21.4" hidden="false" customHeight="true" outlineLevel="0" collapsed="false">
      <c r="B21" s="135" t="s">
        <v>87</v>
      </c>
      <c r="C21" s="136"/>
      <c r="D21" s="136"/>
      <c r="E21" s="136"/>
      <c r="F21" s="137"/>
      <c r="G21" s="138"/>
      <c r="H21" s="139"/>
      <c r="I21" s="140"/>
      <c r="J21" s="141"/>
      <c r="K21" s="142"/>
      <c r="L21" s="142"/>
      <c r="M21" s="142"/>
      <c r="N21" s="142"/>
      <c r="O21" s="142"/>
      <c r="P21" s="142"/>
      <c r="Q21" s="142"/>
      <c r="R21" s="142"/>
      <c r="S21" s="142"/>
      <c r="T21" s="142"/>
      <c r="U21" s="142"/>
      <c r="V21" s="143"/>
      <c r="W21" s="143"/>
      <c r="X21" s="142"/>
      <c r="Y21" s="142"/>
      <c r="Z21" s="142"/>
      <c r="AA21" s="142"/>
      <c r="AB21" s="143"/>
      <c r="AC21" s="143"/>
      <c r="AD21" s="142"/>
      <c r="AE21" s="142"/>
      <c r="AF21" s="142"/>
      <c r="AG21" s="142"/>
      <c r="AH21" s="143"/>
      <c r="AI21" s="143"/>
      <c r="AJ21" s="142"/>
      <c r="AK21" s="142"/>
      <c r="AL21" s="178"/>
      <c r="AM21" s="179"/>
      <c r="AN21" s="146"/>
    </row>
    <row r="22" customFormat="false" ht="21.4" hidden="false" customHeight="true" outlineLevel="0" collapsed="false">
      <c r="B22" s="135"/>
      <c r="C22" s="147"/>
      <c r="D22" s="147"/>
      <c r="E22" s="147"/>
      <c r="F22" s="148"/>
      <c r="G22" s="149"/>
      <c r="H22" s="147"/>
      <c r="I22" s="150"/>
      <c r="J22" s="151"/>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80"/>
      <c r="AM22" s="181"/>
      <c r="AN22" s="146"/>
    </row>
    <row r="23" customFormat="false" ht="21.4" hidden="false" customHeight="true" outlineLevel="0" collapsed="false">
      <c r="B23" s="135"/>
      <c r="C23" s="147"/>
      <c r="D23" s="147"/>
      <c r="E23" s="147"/>
      <c r="F23" s="148"/>
      <c r="G23" s="149"/>
      <c r="H23" s="147"/>
      <c r="I23" s="150"/>
      <c r="J23" s="151"/>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80"/>
      <c r="AM23" s="181"/>
      <c r="AN23" s="146"/>
    </row>
    <row r="24" customFormat="false" ht="21.4" hidden="false" customHeight="true" outlineLevel="0" collapsed="false">
      <c r="B24" s="135"/>
      <c r="C24" s="147"/>
      <c r="D24" s="147"/>
      <c r="E24" s="147"/>
      <c r="F24" s="148"/>
      <c r="G24" s="149"/>
      <c r="H24" s="147"/>
      <c r="I24" s="150"/>
      <c r="J24" s="154"/>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80"/>
      <c r="AM24" s="155"/>
      <c r="AN24" s="146"/>
    </row>
    <row r="25" customFormat="false" ht="21.4" hidden="false" customHeight="true" outlineLevel="0" collapsed="false">
      <c r="B25" s="158" t="s">
        <v>88</v>
      </c>
      <c r="C25" s="136"/>
      <c r="D25" s="136"/>
      <c r="E25" s="136"/>
      <c r="F25" s="137"/>
      <c r="G25" s="138"/>
      <c r="H25" s="159"/>
      <c r="I25" s="160"/>
      <c r="J25" s="161"/>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78"/>
      <c r="AM25" s="179"/>
      <c r="AN25" s="146"/>
    </row>
    <row r="26" customFormat="false" ht="21.4" hidden="false" customHeight="true" outlineLevel="0" collapsed="false">
      <c r="B26" s="158"/>
      <c r="C26" s="147"/>
      <c r="D26" s="147"/>
      <c r="E26" s="147"/>
      <c r="F26" s="148"/>
      <c r="G26" s="149"/>
      <c r="H26" s="147"/>
      <c r="I26" s="150"/>
      <c r="J26" s="151"/>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80"/>
      <c r="AM26" s="181"/>
      <c r="AN26" s="146"/>
    </row>
    <row r="27" customFormat="false" ht="21.4" hidden="false" customHeight="true" outlineLevel="0" collapsed="false">
      <c r="B27" s="158"/>
      <c r="C27" s="165"/>
      <c r="D27" s="165"/>
      <c r="E27" s="165"/>
      <c r="F27" s="166"/>
      <c r="G27" s="149"/>
      <c r="H27" s="147"/>
      <c r="I27" s="150"/>
      <c r="J27" s="151"/>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80"/>
      <c r="AM27" s="181"/>
      <c r="AN27" s="146"/>
    </row>
    <row r="28" customFormat="false" ht="21.4" hidden="false" customHeight="true" outlineLevel="0" collapsed="false">
      <c r="B28" s="158"/>
      <c r="C28" s="167"/>
      <c r="D28" s="167"/>
      <c r="E28" s="167"/>
      <c r="F28" s="134"/>
      <c r="G28" s="168"/>
      <c r="H28" s="169"/>
      <c r="I28" s="170"/>
      <c r="J28" s="154"/>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82"/>
      <c r="AM28" s="155"/>
      <c r="AN28" s="146"/>
    </row>
    <row r="29" customFormat="false" ht="6" hidden="false" customHeight="true" outlineLevel="0" collapsed="false">
      <c r="C29" s="116"/>
      <c r="D29" s="116"/>
      <c r="E29" s="116"/>
      <c r="F29" s="116"/>
      <c r="G29" s="116"/>
      <c r="H29" s="116"/>
      <c r="I29" s="116"/>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row>
    <row r="30" customFormat="false" ht="13.5" hidden="false" customHeight="true" outlineLevel="0" collapsed="false">
      <c r="B30" s="183" t="s">
        <v>90</v>
      </c>
      <c r="C30" s="116"/>
      <c r="D30" s="116"/>
      <c r="E30" s="116"/>
      <c r="F30" s="116"/>
      <c r="G30" s="116"/>
      <c r="H30" s="116"/>
      <c r="I30" s="116"/>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row>
    <row r="31" customFormat="false" ht="8.25" hidden="false" customHeight="true" outlineLevel="0" collapsed="false">
      <c r="B31" s="112" t="s">
        <v>91</v>
      </c>
      <c r="C31" s="116"/>
      <c r="D31" s="116"/>
      <c r="E31" s="116"/>
      <c r="F31" s="116"/>
      <c r="G31" s="116"/>
      <c r="H31" s="116"/>
      <c r="I31" s="116"/>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row>
    <row r="32" s="184" customFormat="true" ht="15.4" hidden="false" customHeight="true" outlineLevel="0" collapsed="false">
      <c r="B32" s="185" t="n">
        <v>1</v>
      </c>
      <c r="C32" s="186" t="s">
        <v>92</v>
      </c>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7"/>
      <c r="AC32" s="187"/>
      <c r="AD32" s="187"/>
      <c r="AE32" s="187"/>
      <c r="AF32" s="188"/>
      <c r="AG32" s="189" t="s">
        <v>93</v>
      </c>
      <c r="AH32" s="190" t="s">
        <v>94</v>
      </c>
      <c r="AI32" s="190"/>
      <c r="AJ32" s="190"/>
      <c r="AK32" s="190"/>
      <c r="AL32" s="190"/>
      <c r="AM32" s="190"/>
      <c r="AN32" s="190"/>
    </row>
    <row r="33" s="184" customFormat="true" ht="15.4" hidden="false" customHeight="true" outlineLevel="0" collapsed="false">
      <c r="B33" s="185" t="n">
        <v>2</v>
      </c>
      <c r="C33" s="186" t="s">
        <v>95</v>
      </c>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91"/>
      <c r="AC33" s="191"/>
      <c r="AD33" s="191"/>
      <c r="AE33" s="191"/>
      <c r="AF33" s="188"/>
      <c r="AG33" s="192" t="s">
        <v>96</v>
      </c>
      <c r="AH33" s="193" t="s">
        <v>94</v>
      </c>
      <c r="AI33" s="193"/>
      <c r="AJ33" s="193"/>
      <c r="AK33" s="193"/>
      <c r="AL33" s="193"/>
      <c r="AM33" s="193"/>
      <c r="AN33" s="193"/>
    </row>
    <row r="34" s="184" customFormat="true" ht="15.4" hidden="false" customHeight="true" outlineLevel="0" collapsed="false">
      <c r="B34" s="185" t="n">
        <v>3</v>
      </c>
      <c r="C34" s="186" t="s">
        <v>97</v>
      </c>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8"/>
      <c r="AG34" s="192" t="s">
        <v>98</v>
      </c>
      <c r="AH34" s="193" t="s">
        <v>94</v>
      </c>
      <c r="AI34" s="193"/>
      <c r="AJ34" s="193"/>
      <c r="AK34" s="193"/>
      <c r="AL34" s="193"/>
      <c r="AM34" s="193"/>
      <c r="AN34" s="193"/>
    </row>
    <row r="35" s="184" customFormat="true" ht="15.4" hidden="false" customHeight="true" outlineLevel="0" collapsed="false">
      <c r="B35" s="185"/>
      <c r="C35" s="194" t="s">
        <v>99</v>
      </c>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86"/>
      <c r="AC35" s="186"/>
      <c r="AD35" s="186"/>
      <c r="AE35" s="186"/>
      <c r="AF35" s="188"/>
      <c r="AG35" s="192" t="s">
        <v>100</v>
      </c>
      <c r="AH35" s="193" t="s">
        <v>94</v>
      </c>
      <c r="AI35" s="193"/>
      <c r="AJ35" s="193"/>
      <c r="AK35" s="193"/>
      <c r="AL35" s="193"/>
      <c r="AM35" s="193"/>
      <c r="AN35" s="193"/>
    </row>
    <row r="36" s="184" customFormat="true" ht="15.4" hidden="false" customHeight="true" outlineLevel="0" collapsed="false">
      <c r="B36" s="185" t="n">
        <v>4</v>
      </c>
      <c r="C36" s="186" t="s">
        <v>101</v>
      </c>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94"/>
      <c r="AC36" s="194"/>
      <c r="AD36" s="194"/>
      <c r="AE36" s="194"/>
      <c r="AF36" s="188"/>
      <c r="AG36" s="195" t="s">
        <v>102</v>
      </c>
      <c r="AH36" s="196" t="s">
        <v>94</v>
      </c>
      <c r="AI36" s="196"/>
      <c r="AJ36" s="196"/>
      <c r="AK36" s="196"/>
      <c r="AL36" s="196"/>
      <c r="AM36" s="196"/>
      <c r="AN36" s="196"/>
    </row>
    <row r="37" s="184" customFormat="true" ht="15.4" hidden="false" customHeight="true" outlineLevel="0" collapsed="false">
      <c r="B37" s="185" t="n">
        <v>5</v>
      </c>
      <c r="C37" s="186" t="s">
        <v>103</v>
      </c>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8"/>
      <c r="AG37" s="197" t="s">
        <v>104</v>
      </c>
      <c r="AH37" s="197"/>
      <c r="AI37" s="197"/>
      <c r="AJ37" s="198" t="s">
        <v>94</v>
      </c>
      <c r="AK37" s="198"/>
      <c r="AL37" s="198"/>
      <c r="AM37" s="198"/>
      <c r="AN37" s="198"/>
    </row>
    <row r="38" s="184" customFormat="true" ht="15.4" hidden="false" customHeight="true" outlineLevel="0" collapsed="false">
      <c r="B38" s="185" t="n">
        <v>6</v>
      </c>
      <c r="C38" s="186" t="s">
        <v>105</v>
      </c>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8"/>
      <c r="AG38" s="197"/>
      <c r="AH38" s="197"/>
      <c r="AI38" s="197"/>
      <c r="AJ38" s="198"/>
      <c r="AK38" s="198"/>
      <c r="AL38" s="198"/>
      <c r="AM38" s="198"/>
      <c r="AN38" s="198"/>
    </row>
    <row r="39" s="184" customFormat="true" ht="15.4" hidden="false" customHeight="true" outlineLevel="0" collapsed="false">
      <c r="B39" s="199" t="n">
        <v>7</v>
      </c>
      <c r="C39" s="200" t="s">
        <v>106</v>
      </c>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188"/>
      <c r="AG39" s="201" t="s">
        <v>107</v>
      </c>
      <c r="AH39" s="201"/>
      <c r="AI39" s="201"/>
      <c r="AJ39" s="202" t="s">
        <v>94</v>
      </c>
      <c r="AK39" s="202"/>
      <c r="AL39" s="202"/>
      <c r="AM39" s="202"/>
      <c r="AN39" s="202"/>
    </row>
    <row r="40" s="184" customFormat="true" ht="15.4" hidden="false" customHeight="true" outlineLevel="0" collapsed="false">
      <c r="B40" s="203"/>
      <c r="C40" s="204" t="s">
        <v>108</v>
      </c>
      <c r="D40" s="204"/>
      <c r="E40" s="204"/>
      <c r="F40" s="204"/>
      <c r="G40" s="204"/>
      <c r="H40" s="204"/>
      <c r="I40" s="204"/>
      <c r="J40" s="204"/>
      <c r="K40" s="204"/>
      <c r="L40" s="204"/>
      <c r="M40" s="204"/>
      <c r="N40" s="204"/>
      <c r="O40" s="205"/>
      <c r="P40" s="205"/>
      <c r="Q40" s="205"/>
      <c r="R40" s="205"/>
      <c r="S40" s="205"/>
      <c r="T40" s="205"/>
      <c r="U40" s="206"/>
      <c r="V40" s="206"/>
      <c r="W40" s="206"/>
      <c r="X40" s="206"/>
      <c r="Y40" s="206"/>
      <c r="Z40" s="206"/>
      <c r="AA40" s="206"/>
      <c r="AB40" s="207"/>
      <c r="AC40" s="207"/>
      <c r="AD40" s="207"/>
      <c r="AE40" s="207"/>
      <c r="AF40" s="208"/>
      <c r="AG40" s="201"/>
      <c r="AH40" s="201"/>
      <c r="AI40" s="201"/>
      <c r="AJ40" s="202"/>
      <c r="AK40" s="202"/>
      <c r="AL40" s="202"/>
      <c r="AM40" s="202"/>
      <c r="AN40" s="202"/>
    </row>
    <row r="41" customFormat="false" ht="15.4" hidden="false" customHeight="true" outlineLevel="0" collapsed="false">
      <c r="B41" s="203"/>
      <c r="C41" s="209" t="s">
        <v>109</v>
      </c>
      <c r="D41" s="209"/>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3"/>
    </row>
    <row r="42" customFormat="false" ht="15.4" hidden="false" customHeight="true" outlineLevel="0" collapsed="false">
      <c r="B42" s="203"/>
      <c r="C42" s="210" t="s">
        <v>110</v>
      </c>
      <c r="D42" s="210"/>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3"/>
    </row>
    <row r="43" customFormat="false" ht="13.5" hidden="false" customHeight="true" outlineLevel="0" collapsed="false"/>
  </sheetData>
  <mergeCells count="55">
    <mergeCell ref="AE3:AL3"/>
    <mergeCell ref="AE4:AL4"/>
    <mergeCell ref="C5:E7"/>
    <mergeCell ref="F5:F7"/>
    <mergeCell ref="G5:G7"/>
    <mergeCell ref="J5:P5"/>
    <mergeCell ref="Q5:W5"/>
    <mergeCell ref="X5:AD5"/>
    <mergeCell ref="AE5:AK5"/>
    <mergeCell ref="AL5:AL7"/>
    <mergeCell ref="AM5:AM7"/>
    <mergeCell ref="AN5:AN7"/>
    <mergeCell ref="B8:B11"/>
    <mergeCell ref="C8:E8"/>
    <mergeCell ref="AN8:AN11"/>
    <mergeCell ref="C9:E9"/>
    <mergeCell ref="C10:E10"/>
    <mergeCell ref="C11:E11"/>
    <mergeCell ref="B12:B15"/>
    <mergeCell ref="C12:E12"/>
    <mergeCell ref="AN12:AN15"/>
    <mergeCell ref="C13:E13"/>
    <mergeCell ref="C14:E14"/>
    <mergeCell ref="C15:E15"/>
    <mergeCell ref="C18:E20"/>
    <mergeCell ref="F18:F20"/>
    <mergeCell ref="G18:G20"/>
    <mergeCell ref="J18:P18"/>
    <mergeCell ref="Q18:W18"/>
    <mergeCell ref="X18:AD18"/>
    <mergeCell ref="AE18:AK18"/>
    <mergeCell ref="AL18:AL20"/>
    <mergeCell ref="AM18:AM20"/>
    <mergeCell ref="AN18:AN20"/>
    <mergeCell ref="B21:B24"/>
    <mergeCell ref="C21:E21"/>
    <mergeCell ref="AN21:AN24"/>
    <mergeCell ref="C22:E22"/>
    <mergeCell ref="C23:E23"/>
    <mergeCell ref="C24:E24"/>
    <mergeCell ref="B25:B28"/>
    <mergeCell ref="C25:E25"/>
    <mergeCell ref="AN25:AN28"/>
    <mergeCell ref="C26:E26"/>
    <mergeCell ref="C27:E27"/>
    <mergeCell ref="C28:E28"/>
    <mergeCell ref="AH32:AN32"/>
    <mergeCell ref="AH33:AN33"/>
    <mergeCell ref="AH34:AN34"/>
    <mergeCell ref="AH35:AN35"/>
    <mergeCell ref="AH36:AN36"/>
    <mergeCell ref="AG37:AI38"/>
    <mergeCell ref="AJ37:AN38"/>
    <mergeCell ref="AG39:AI40"/>
    <mergeCell ref="AJ39:AN40"/>
  </mergeCells>
  <printOptions headings="false" gridLines="false" gridLinesSet="true" horizontalCentered="false" verticalCentered="false"/>
  <pageMargins left="0.511805555555556" right="0.118055555555556" top="0.43333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05" width="1.75"/>
    <col collapsed="false" customWidth="true" hidden="false" outlineLevel="0" max="2" min="2" style="105" width="4.25"/>
    <col collapsed="false" customWidth="true" hidden="false" outlineLevel="0" max="3" min="3" style="105" width="5.62"/>
    <col collapsed="false" customWidth="true" hidden="false" outlineLevel="0" max="4" min="4" style="105" width="5.25"/>
    <col collapsed="false" customWidth="true" hidden="false" outlineLevel="0" max="5" min="5" style="105" width="2.87"/>
    <col collapsed="false" customWidth="true" hidden="false" outlineLevel="0" max="6" min="6" style="105" width="4.75"/>
    <col collapsed="false" customWidth="true" hidden="false" outlineLevel="0" max="7" min="7" style="105" width="16.12"/>
    <col collapsed="false" customWidth="true" hidden="false" outlineLevel="0" max="9" min="8" style="105" width="5.62"/>
    <col collapsed="false" customWidth="true" hidden="false" outlineLevel="0" max="10" min="10" style="105" width="5.12"/>
    <col collapsed="false" customWidth="true" hidden="false" outlineLevel="0" max="37" min="11" style="105" width="3.75"/>
    <col collapsed="false" customWidth="true" hidden="false" outlineLevel="0" max="39" min="38" style="105" width="6.49"/>
    <col collapsed="false" customWidth="true" hidden="false" outlineLevel="0" max="40" min="40" style="105" width="8.12"/>
    <col collapsed="false" customWidth="true" hidden="false" outlineLevel="0" max="41" min="41" style="105" width="6.49"/>
    <col collapsed="false" customWidth="false" hidden="false" outlineLevel="0" max="257" min="42" style="105" width="8.99"/>
  </cols>
  <sheetData>
    <row r="1" customFormat="false" ht="16.5" hidden="false" customHeight="true" outlineLevel="0" collapsed="false">
      <c r="B1" s="106" t="s">
        <v>72</v>
      </c>
      <c r="C1" s="107"/>
    </row>
    <row r="2" customFormat="false" ht="9.4" hidden="false" customHeight="true" outlineLevel="0" collapsed="false">
      <c r="B2" s="108"/>
    </row>
    <row r="3" customFormat="false" ht="16.5" hidden="false" customHeight="true" outlineLevel="0" collapsed="false">
      <c r="C3" s="109" t="s">
        <v>1</v>
      </c>
      <c r="L3" s="110" t="s">
        <v>73</v>
      </c>
      <c r="U3" s="111"/>
      <c r="Z3" s="112" t="s">
        <v>74</v>
      </c>
      <c r="AD3" s="113" t="s">
        <v>75</v>
      </c>
      <c r="AE3" s="114"/>
      <c r="AF3" s="114"/>
      <c r="AG3" s="114"/>
      <c r="AH3" s="114"/>
      <c r="AI3" s="114"/>
      <c r="AJ3" s="114"/>
      <c r="AK3" s="114"/>
      <c r="AL3" s="114"/>
      <c r="AM3" s="115"/>
      <c r="AN3" s="112" t="s">
        <v>76</v>
      </c>
    </row>
    <row r="4" customFormat="false" ht="16.5" hidden="false" customHeight="true" outlineLevel="0" collapsed="false">
      <c r="C4" s="106" t="s">
        <v>77</v>
      </c>
      <c r="Z4" s="112" t="s">
        <v>78</v>
      </c>
      <c r="AD4" s="113" t="s">
        <v>75</v>
      </c>
      <c r="AE4" s="116"/>
      <c r="AF4" s="116"/>
      <c r="AG4" s="116"/>
      <c r="AH4" s="116"/>
      <c r="AI4" s="116"/>
      <c r="AJ4" s="116"/>
      <c r="AK4" s="116"/>
      <c r="AL4" s="116"/>
      <c r="AM4" s="117"/>
      <c r="AN4" s="112" t="s">
        <v>76</v>
      </c>
    </row>
    <row r="5" customFormat="false" ht="13.5" hidden="false" customHeight="true" outlineLevel="0" collapsed="false">
      <c r="C5" s="118" t="s">
        <v>79</v>
      </c>
      <c r="D5" s="118"/>
      <c r="E5" s="118"/>
      <c r="F5" s="119" t="s">
        <v>11</v>
      </c>
      <c r="G5" s="120" t="s">
        <v>22</v>
      </c>
      <c r="H5" s="121" t="s">
        <v>12</v>
      </c>
      <c r="I5" s="122" t="s">
        <v>13</v>
      </c>
      <c r="J5" s="123" t="s">
        <v>80</v>
      </c>
      <c r="K5" s="123"/>
      <c r="L5" s="123"/>
      <c r="M5" s="123"/>
      <c r="N5" s="123"/>
      <c r="O5" s="123"/>
      <c r="P5" s="123"/>
      <c r="Q5" s="124" t="s">
        <v>81</v>
      </c>
      <c r="R5" s="124"/>
      <c r="S5" s="124"/>
      <c r="T5" s="124"/>
      <c r="U5" s="124"/>
      <c r="V5" s="124"/>
      <c r="W5" s="124"/>
      <c r="X5" s="124" t="s">
        <v>82</v>
      </c>
      <c r="Y5" s="124"/>
      <c r="Z5" s="124"/>
      <c r="AA5" s="124"/>
      <c r="AB5" s="124"/>
      <c r="AC5" s="124"/>
      <c r="AD5" s="124"/>
      <c r="AE5" s="124" t="s">
        <v>83</v>
      </c>
      <c r="AF5" s="124"/>
      <c r="AG5" s="124"/>
      <c r="AH5" s="124"/>
      <c r="AI5" s="124"/>
      <c r="AJ5" s="124"/>
      <c r="AK5" s="124"/>
      <c r="AL5" s="125" t="s">
        <v>84</v>
      </c>
      <c r="AM5" s="119" t="s">
        <v>85</v>
      </c>
      <c r="AN5" s="126" t="s">
        <v>86</v>
      </c>
    </row>
    <row r="6" customFormat="false" ht="15.4" hidden="false" customHeight="true" outlineLevel="0" collapsed="false">
      <c r="C6" s="118"/>
      <c r="D6" s="118"/>
      <c r="E6" s="118"/>
      <c r="F6" s="119"/>
      <c r="G6" s="120"/>
      <c r="H6" s="127" t="s">
        <v>23</v>
      </c>
      <c r="I6" s="128" t="s">
        <v>24</v>
      </c>
      <c r="J6" s="129" t="n">
        <v>1</v>
      </c>
      <c r="K6" s="130" t="n">
        <v>2</v>
      </c>
      <c r="L6" s="130" t="n">
        <v>3</v>
      </c>
      <c r="M6" s="130" t="n">
        <v>4</v>
      </c>
      <c r="N6" s="130" t="n">
        <v>5</v>
      </c>
      <c r="O6" s="130" t="n">
        <v>6</v>
      </c>
      <c r="P6" s="130" t="n">
        <v>7</v>
      </c>
      <c r="Q6" s="130" t="n">
        <v>8</v>
      </c>
      <c r="R6" s="130" t="n">
        <v>9</v>
      </c>
      <c r="S6" s="130" t="n">
        <v>10</v>
      </c>
      <c r="T6" s="130" t="n">
        <v>11</v>
      </c>
      <c r="U6" s="130" t="n">
        <v>12</v>
      </c>
      <c r="V6" s="130" t="n">
        <v>13</v>
      </c>
      <c r="W6" s="130" t="n">
        <v>14</v>
      </c>
      <c r="X6" s="130" t="n">
        <v>15</v>
      </c>
      <c r="Y6" s="130" t="n">
        <v>16</v>
      </c>
      <c r="Z6" s="130" t="n">
        <v>17</v>
      </c>
      <c r="AA6" s="130" t="n">
        <v>18</v>
      </c>
      <c r="AB6" s="130" t="n">
        <v>19</v>
      </c>
      <c r="AC6" s="130" t="n">
        <v>20</v>
      </c>
      <c r="AD6" s="130" t="n">
        <v>21</v>
      </c>
      <c r="AE6" s="130" t="n">
        <v>22</v>
      </c>
      <c r="AF6" s="130" t="n">
        <v>23</v>
      </c>
      <c r="AG6" s="130" t="n">
        <v>24</v>
      </c>
      <c r="AH6" s="130" t="n">
        <v>25</v>
      </c>
      <c r="AI6" s="130" t="n">
        <v>26</v>
      </c>
      <c r="AJ6" s="130" t="n">
        <v>27</v>
      </c>
      <c r="AK6" s="130" t="n">
        <v>28</v>
      </c>
      <c r="AL6" s="125"/>
      <c r="AM6" s="119"/>
      <c r="AN6" s="126"/>
    </row>
    <row r="7" customFormat="false" ht="15.4" hidden="false" customHeight="true" outlineLevel="0" collapsed="false">
      <c r="C7" s="118"/>
      <c r="D7" s="118"/>
      <c r="E7" s="118"/>
      <c r="F7" s="119"/>
      <c r="G7" s="120"/>
      <c r="H7" s="131" t="s">
        <v>27</v>
      </c>
      <c r="I7" s="132" t="s">
        <v>28</v>
      </c>
      <c r="J7" s="211" t="s">
        <v>111</v>
      </c>
      <c r="K7" s="212" t="s">
        <v>96</v>
      </c>
      <c r="L7" s="212" t="s">
        <v>112</v>
      </c>
      <c r="M7" s="212" t="s">
        <v>113</v>
      </c>
      <c r="N7" s="212" t="s">
        <v>114</v>
      </c>
      <c r="O7" s="212" t="s">
        <v>115</v>
      </c>
      <c r="P7" s="212" t="s">
        <v>116</v>
      </c>
      <c r="Q7" s="212" t="s">
        <v>111</v>
      </c>
      <c r="R7" s="212" t="s">
        <v>96</v>
      </c>
      <c r="S7" s="212" t="s">
        <v>112</v>
      </c>
      <c r="T7" s="212" t="s">
        <v>113</v>
      </c>
      <c r="U7" s="212" t="s">
        <v>114</v>
      </c>
      <c r="V7" s="212" t="s">
        <v>115</v>
      </c>
      <c r="W7" s="212" t="s">
        <v>116</v>
      </c>
      <c r="X7" s="212" t="s">
        <v>111</v>
      </c>
      <c r="Y7" s="212" t="s">
        <v>96</v>
      </c>
      <c r="Z7" s="212" t="s">
        <v>112</v>
      </c>
      <c r="AA7" s="212" t="s">
        <v>113</v>
      </c>
      <c r="AB7" s="212" t="s">
        <v>114</v>
      </c>
      <c r="AC7" s="212" t="s">
        <v>115</v>
      </c>
      <c r="AD7" s="212" t="s">
        <v>116</v>
      </c>
      <c r="AE7" s="212" t="s">
        <v>111</v>
      </c>
      <c r="AF7" s="212" t="s">
        <v>96</v>
      </c>
      <c r="AG7" s="212" t="s">
        <v>112</v>
      </c>
      <c r="AH7" s="212" t="s">
        <v>113</v>
      </c>
      <c r="AI7" s="212" t="s">
        <v>114</v>
      </c>
      <c r="AJ7" s="212" t="s">
        <v>115</v>
      </c>
      <c r="AK7" s="212" t="s">
        <v>116</v>
      </c>
      <c r="AL7" s="125"/>
      <c r="AM7" s="119"/>
      <c r="AN7" s="126"/>
    </row>
    <row r="8" customFormat="false" ht="11.1" hidden="false" customHeight="true" outlineLevel="0" collapsed="false">
      <c r="B8" s="213" t="s">
        <v>87</v>
      </c>
      <c r="C8" s="214" t="s">
        <v>117</v>
      </c>
      <c r="D8" s="214"/>
      <c r="E8" s="214"/>
      <c r="F8" s="215" t="s">
        <v>118</v>
      </c>
      <c r="G8" s="138" t="s">
        <v>119</v>
      </c>
      <c r="H8" s="159" t="s">
        <v>120</v>
      </c>
      <c r="I8" s="160" t="s">
        <v>120</v>
      </c>
      <c r="J8" s="216" t="n">
        <v>8</v>
      </c>
      <c r="K8" s="217" t="n">
        <v>8</v>
      </c>
      <c r="L8" s="217"/>
      <c r="M8" s="217"/>
      <c r="N8" s="217" t="n">
        <v>8</v>
      </c>
      <c r="O8" s="217" t="n">
        <v>8</v>
      </c>
      <c r="P8" s="217" t="n">
        <v>8</v>
      </c>
      <c r="Q8" s="217" t="n">
        <v>8</v>
      </c>
      <c r="R8" s="217"/>
      <c r="S8" s="217"/>
      <c r="T8" s="217" t="n">
        <v>8</v>
      </c>
      <c r="U8" s="217" t="n">
        <v>8</v>
      </c>
      <c r="V8" s="217" t="n">
        <v>8</v>
      </c>
      <c r="W8" s="217" t="n">
        <v>8</v>
      </c>
      <c r="X8" s="217"/>
      <c r="Y8" s="217" t="n">
        <v>8</v>
      </c>
      <c r="Z8" s="217" t="n">
        <v>8</v>
      </c>
      <c r="AA8" s="217" t="n">
        <v>8</v>
      </c>
      <c r="AB8" s="217" t="n">
        <v>8</v>
      </c>
      <c r="AC8" s="217" t="n">
        <v>8</v>
      </c>
      <c r="AD8" s="217"/>
      <c r="AE8" s="217"/>
      <c r="AF8" s="217" t="n">
        <v>8</v>
      </c>
      <c r="AG8" s="217" t="n">
        <v>8</v>
      </c>
      <c r="AH8" s="217" t="n">
        <v>8</v>
      </c>
      <c r="AI8" s="217" t="n">
        <v>8</v>
      </c>
      <c r="AJ8" s="217"/>
      <c r="AK8" s="217" t="n">
        <v>8</v>
      </c>
      <c r="AL8" s="218" t="n">
        <v>160</v>
      </c>
      <c r="AM8" s="219" t="n">
        <v>40</v>
      </c>
      <c r="AN8" s="220" t="n">
        <v>4</v>
      </c>
    </row>
    <row r="9" customFormat="false" ht="11.1" hidden="false" customHeight="true" outlineLevel="0" collapsed="false">
      <c r="B9" s="213"/>
      <c r="C9" s="214"/>
      <c r="D9" s="214"/>
      <c r="E9" s="214"/>
      <c r="F9" s="215"/>
      <c r="G9" s="138"/>
      <c r="H9" s="159"/>
      <c r="I9" s="160"/>
      <c r="J9" s="216" t="n">
        <v>8</v>
      </c>
      <c r="K9" s="217" t="n">
        <v>8</v>
      </c>
      <c r="L9" s="217"/>
      <c r="M9" s="217"/>
      <c r="N9" s="217" t="n">
        <v>8</v>
      </c>
      <c r="O9" s="217" t="n">
        <v>8</v>
      </c>
      <c r="P9" s="217" t="n">
        <v>8</v>
      </c>
      <c r="Q9" s="217" t="n">
        <v>8</v>
      </c>
      <c r="R9" s="217"/>
      <c r="S9" s="217"/>
      <c r="T9" s="217" t="n">
        <v>8</v>
      </c>
      <c r="U9" s="217" t="n">
        <v>8</v>
      </c>
      <c r="V9" s="217" t="n">
        <v>8</v>
      </c>
      <c r="W9" s="217" t="n">
        <v>8</v>
      </c>
      <c r="X9" s="217"/>
      <c r="Y9" s="217" t="n">
        <v>8</v>
      </c>
      <c r="Z9" s="217" t="n">
        <v>8</v>
      </c>
      <c r="AA9" s="217" t="n">
        <v>8</v>
      </c>
      <c r="AB9" s="217" t="n">
        <v>8</v>
      </c>
      <c r="AC9" s="217" t="n">
        <v>8</v>
      </c>
      <c r="AD9" s="217"/>
      <c r="AE9" s="217"/>
      <c r="AF9" s="217" t="n">
        <v>8</v>
      </c>
      <c r="AG9" s="217" t="n">
        <v>8</v>
      </c>
      <c r="AH9" s="217" t="n">
        <v>8</v>
      </c>
      <c r="AI9" s="217" t="n">
        <v>8</v>
      </c>
      <c r="AJ9" s="217"/>
      <c r="AK9" s="217" t="n">
        <v>8</v>
      </c>
      <c r="AL9" s="218"/>
      <c r="AM9" s="219"/>
      <c r="AN9" s="220"/>
    </row>
    <row r="10" customFormat="false" ht="11.1" hidden="false" customHeight="true" outlineLevel="0" collapsed="false">
      <c r="B10" s="213"/>
      <c r="C10" s="221" t="s">
        <v>121</v>
      </c>
      <c r="D10" s="221"/>
      <c r="E10" s="221"/>
      <c r="F10" s="222" t="s">
        <v>118</v>
      </c>
      <c r="G10" s="223" t="s">
        <v>119</v>
      </c>
      <c r="H10" s="224" t="s">
        <v>120</v>
      </c>
      <c r="I10" s="223" t="s">
        <v>120</v>
      </c>
      <c r="J10" s="225" t="n">
        <v>8</v>
      </c>
      <c r="K10" s="226" t="n">
        <v>8</v>
      </c>
      <c r="L10" s="226" t="n">
        <v>8</v>
      </c>
      <c r="M10" s="226" t="n">
        <v>8</v>
      </c>
      <c r="N10" s="226"/>
      <c r="O10" s="226"/>
      <c r="P10" s="226" t="n">
        <v>8</v>
      </c>
      <c r="Q10" s="226" t="n">
        <v>8</v>
      </c>
      <c r="R10" s="226" t="n">
        <v>8</v>
      </c>
      <c r="S10" s="226" t="n">
        <v>8</v>
      </c>
      <c r="T10" s="226"/>
      <c r="U10" s="226"/>
      <c r="V10" s="226" t="n">
        <v>8</v>
      </c>
      <c r="W10" s="226" t="n">
        <v>8</v>
      </c>
      <c r="X10" s="226" t="n">
        <v>8</v>
      </c>
      <c r="Y10" s="226" t="n">
        <v>8</v>
      </c>
      <c r="Z10" s="226"/>
      <c r="AA10" s="226"/>
      <c r="AB10" s="226" t="n">
        <v>8</v>
      </c>
      <c r="AC10" s="226" t="n">
        <v>8</v>
      </c>
      <c r="AD10" s="226" t="n">
        <v>8</v>
      </c>
      <c r="AE10" s="226" t="n">
        <v>8</v>
      </c>
      <c r="AF10" s="226"/>
      <c r="AG10" s="226"/>
      <c r="AH10" s="226" t="n">
        <v>8</v>
      </c>
      <c r="AI10" s="226" t="n">
        <v>8</v>
      </c>
      <c r="AJ10" s="226" t="n">
        <v>8</v>
      </c>
      <c r="AK10" s="226" t="n">
        <v>8</v>
      </c>
      <c r="AL10" s="227" t="n">
        <v>160</v>
      </c>
      <c r="AM10" s="228" t="n">
        <v>40</v>
      </c>
      <c r="AN10" s="220"/>
    </row>
    <row r="11" customFormat="false" ht="11.1" hidden="false" customHeight="true" outlineLevel="0" collapsed="false">
      <c r="B11" s="213"/>
      <c r="C11" s="221"/>
      <c r="D11" s="221"/>
      <c r="E11" s="221"/>
      <c r="F11" s="222"/>
      <c r="G11" s="223"/>
      <c r="H11" s="224"/>
      <c r="I11" s="223"/>
      <c r="J11" s="225"/>
      <c r="K11" s="226" t="n">
        <v>8</v>
      </c>
      <c r="L11" s="226" t="n">
        <v>8</v>
      </c>
      <c r="M11" s="226" t="n">
        <v>8</v>
      </c>
      <c r="N11" s="226" t="n">
        <v>8</v>
      </c>
      <c r="O11" s="226" t="n">
        <v>8</v>
      </c>
      <c r="P11" s="226"/>
      <c r="Q11" s="226"/>
      <c r="R11" s="226" t="n">
        <v>8</v>
      </c>
      <c r="S11" s="226" t="n">
        <v>8</v>
      </c>
      <c r="T11" s="226" t="n">
        <v>8</v>
      </c>
      <c r="U11" s="226" t="n">
        <v>8</v>
      </c>
      <c r="V11" s="226"/>
      <c r="W11" s="226"/>
      <c r="X11" s="226" t="n">
        <v>8</v>
      </c>
      <c r="Y11" s="226" t="n">
        <v>8</v>
      </c>
      <c r="Z11" s="226" t="n">
        <v>8</v>
      </c>
      <c r="AA11" s="226" t="n">
        <v>8</v>
      </c>
      <c r="AB11" s="226"/>
      <c r="AC11" s="226" t="n">
        <v>8</v>
      </c>
      <c r="AD11" s="226" t="n">
        <v>8</v>
      </c>
      <c r="AE11" s="226" t="n">
        <v>8</v>
      </c>
      <c r="AF11" s="226" t="n">
        <v>8</v>
      </c>
      <c r="AG11" s="226" t="n">
        <v>8</v>
      </c>
      <c r="AH11" s="226"/>
      <c r="AI11" s="226"/>
      <c r="AJ11" s="226" t="n">
        <v>8</v>
      </c>
      <c r="AK11" s="226" t="n">
        <v>8</v>
      </c>
      <c r="AL11" s="227"/>
      <c r="AM11" s="228"/>
      <c r="AN11" s="220"/>
    </row>
    <row r="12" customFormat="false" ht="11.1" hidden="false" customHeight="true" outlineLevel="0" collapsed="false">
      <c r="B12" s="213"/>
      <c r="C12" s="221" t="s">
        <v>121</v>
      </c>
      <c r="D12" s="221"/>
      <c r="E12" s="221"/>
      <c r="F12" s="222" t="s">
        <v>118</v>
      </c>
      <c r="G12" s="223" t="s">
        <v>119</v>
      </c>
      <c r="H12" s="224" t="s">
        <v>120</v>
      </c>
      <c r="I12" s="223"/>
      <c r="J12" s="229"/>
      <c r="K12" s="226" t="n">
        <v>8</v>
      </c>
      <c r="L12" s="226" t="n">
        <v>8</v>
      </c>
      <c r="M12" s="226" t="n">
        <v>8</v>
      </c>
      <c r="N12" s="226" t="n">
        <v>8</v>
      </c>
      <c r="O12" s="226" t="n">
        <v>8</v>
      </c>
      <c r="P12" s="226"/>
      <c r="Q12" s="226"/>
      <c r="R12" s="226" t="n">
        <v>8</v>
      </c>
      <c r="S12" s="226" t="n">
        <v>8</v>
      </c>
      <c r="T12" s="226" t="n">
        <v>8</v>
      </c>
      <c r="U12" s="226" t="n">
        <v>8</v>
      </c>
      <c r="V12" s="226"/>
      <c r="W12" s="226"/>
      <c r="X12" s="226" t="n">
        <v>8</v>
      </c>
      <c r="Y12" s="226" t="n">
        <v>8</v>
      </c>
      <c r="Z12" s="226" t="n">
        <v>8</v>
      </c>
      <c r="AA12" s="226" t="n">
        <v>8</v>
      </c>
      <c r="AB12" s="226"/>
      <c r="AC12" s="226" t="n">
        <v>8</v>
      </c>
      <c r="AD12" s="226" t="n">
        <v>8</v>
      </c>
      <c r="AE12" s="226" t="n">
        <v>8</v>
      </c>
      <c r="AF12" s="226" t="n">
        <v>8</v>
      </c>
      <c r="AG12" s="226" t="n">
        <v>8</v>
      </c>
      <c r="AH12" s="226"/>
      <c r="AI12" s="226"/>
      <c r="AJ12" s="226" t="n">
        <v>8</v>
      </c>
      <c r="AK12" s="226" t="n">
        <v>8</v>
      </c>
      <c r="AL12" s="227" t="n">
        <v>160</v>
      </c>
      <c r="AM12" s="228" t="n">
        <v>40</v>
      </c>
      <c r="AN12" s="220"/>
    </row>
    <row r="13" customFormat="false" ht="11.1" hidden="false" customHeight="true" outlineLevel="0" collapsed="false">
      <c r="B13" s="213"/>
      <c r="C13" s="221"/>
      <c r="D13" s="221"/>
      <c r="E13" s="221"/>
      <c r="F13" s="222"/>
      <c r="G13" s="223"/>
      <c r="H13" s="224"/>
      <c r="I13" s="223"/>
      <c r="J13" s="229"/>
      <c r="K13" s="226" t="n">
        <v>8</v>
      </c>
      <c r="L13" s="226" t="n">
        <v>8</v>
      </c>
      <c r="M13" s="226" t="n">
        <v>8</v>
      </c>
      <c r="N13" s="226" t="n">
        <v>8</v>
      </c>
      <c r="O13" s="226" t="n">
        <v>8</v>
      </c>
      <c r="P13" s="226"/>
      <c r="Q13" s="226"/>
      <c r="R13" s="226" t="n">
        <v>8</v>
      </c>
      <c r="S13" s="226" t="n">
        <v>8</v>
      </c>
      <c r="T13" s="226" t="n">
        <v>8</v>
      </c>
      <c r="U13" s="226" t="n">
        <v>8</v>
      </c>
      <c r="V13" s="226"/>
      <c r="W13" s="226"/>
      <c r="X13" s="226" t="n">
        <v>8</v>
      </c>
      <c r="Y13" s="226" t="n">
        <v>8</v>
      </c>
      <c r="Z13" s="226" t="n">
        <v>8</v>
      </c>
      <c r="AA13" s="226" t="n">
        <v>8</v>
      </c>
      <c r="AB13" s="226"/>
      <c r="AC13" s="226" t="n">
        <v>8</v>
      </c>
      <c r="AD13" s="226" t="n">
        <v>8</v>
      </c>
      <c r="AE13" s="226" t="n">
        <v>8</v>
      </c>
      <c r="AF13" s="226" t="n">
        <v>8</v>
      </c>
      <c r="AG13" s="226" t="n">
        <v>8</v>
      </c>
      <c r="AH13" s="226"/>
      <c r="AI13" s="226"/>
      <c r="AJ13" s="226" t="n">
        <v>8</v>
      </c>
      <c r="AK13" s="226" t="n">
        <v>8</v>
      </c>
      <c r="AL13" s="227"/>
      <c r="AM13" s="228"/>
      <c r="AN13" s="220"/>
    </row>
    <row r="14" customFormat="false" ht="11.1" hidden="false" customHeight="true" outlineLevel="0" collapsed="false">
      <c r="B14" s="213"/>
      <c r="C14" s="230" t="s">
        <v>121</v>
      </c>
      <c r="D14" s="230"/>
      <c r="E14" s="230"/>
      <c r="F14" s="212" t="s">
        <v>118</v>
      </c>
      <c r="G14" s="170" t="s">
        <v>119</v>
      </c>
      <c r="H14" s="169" t="s">
        <v>120</v>
      </c>
      <c r="I14" s="170"/>
      <c r="J14" s="231" t="n">
        <v>8</v>
      </c>
      <c r="K14" s="232"/>
      <c r="L14" s="232" t="n">
        <v>8</v>
      </c>
      <c r="M14" s="232" t="n">
        <v>8</v>
      </c>
      <c r="N14" s="232" t="n">
        <v>8</v>
      </c>
      <c r="O14" s="232" t="n">
        <v>8</v>
      </c>
      <c r="P14" s="232"/>
      <c r="Q14" s="232" t="n">
        <v>8</v>
      </c>
      <c r="R14" s="232"/>
      <c r="S14" s="232" t="n">
        <v>8</v>
      </c>
      <c r="T14" s="232" t="n">
        <v>8</v>
      </c>
      <c r="U14" s="232" t="n">
        <v>8</v>
      </c>
      <c r="V14" s="232"/>
      <c r="W14" s="232" t="n">
        <v>8</v>
      </c>
      <c r="X14" s="232" t="n">
        <v>8</v>
      </c>
      <c r="Y14" s="232"/>
      <c r="Z14" s="232" t="n">
        <v>8</v>
      </c>
      <c r="AA14" s="232" t="n">
        <v>8</v>
      </c>
      <c r="AB14" s="232" t="n">
        <v>8</v>
      </c>
      <c r="AC14" s="232"/>
      <c r="AD14" s="232" t="n">
        <v>8</v>
      </c>
      <c r="AE14" s="232" t="n">
        <v>8</v>
      </c>
      <c r="AF14" s="232"/>
      <c r="AG14" s="232" t="n">
        <v>8</v>
      </c>
      <c r="AH14" s="232" t="n">
        <v>8</v>
      </c>
      <c r="AI14" s="232" t="n">
        <v>8</v>
      </c>
      <c r="AJ14" s="232" t="n">
        <v>8</v>
      </c>
      <c r="AK14" s="232"/>
      <c r="AL14" s="233" t="n">
        <v>160</v>
      </c>
      <c r="AM14" s="234" t="n">
        <v>40</v>
      </c>
      <c r="AN14" s="220"/>
    </row>
    <row r="15" customFormat="false" ht="11.1" hidden="false" customHeight="true" outlineLevel="0" collapsed="false">
      <c r="B15" s="213"/>
      <c r="C15" s="230"/>
      <c r="D15" s="230"/>
      <c r="E15" s="230"/>
      <c r="F15" s="212"/>
      <c r="G15" s="170"/>
      <c r="H15" s="169"/>
      <c r="I15" s="170"/>
      <c r="J15" s="231" t="n">
        <v>8</v>
      </c>
      <c r="K15" s="232" t="n">
        <v>8</v>
      </c>
      <c r="L15" s="232" t="n">
        <v>8</v>
      </c>
      <c r="M15" s="232" t="n">
        <v>8</v>
      </c>
      <c r="N15" s="232"/>
      <c r="O15" s="232"/>
      <c r="P15" s="232" t="n">
        <v>8</v>
      </c>
      <c r="Q15" s="232" t="n">
        <v>8</v>
      </c>
      <c r="R15" s="232" t="n">
        <v>8</v>
      </c>
      <c r="S15" s="232" t="n">
        <v>8</v>
      </c>
      <c r="T15" s="232"/>
      <c r="U15" s="232"/>
      <c r="V15" s="232" t="n">
        <v>8</v>
      </c>
      <c r="W15" s="232" t="n">
        <v>8</v>
      </c>
      <c r="X15" s="232" t="n">
        <v>8</v>
      </c>
      <c r="Y15" s="232" t="n">
        <v>8</v>
      </c>
      <c r="Z15" s="232"/>
      <c r="AA15" s="232"/>
      <c r="AB15" s="232" t="n">
        <v>8</v>
      </c>
      <c r="AC15" s="232" t="n">
        <v>8</v>
      </c>
      <c r="AD15" s="232" t="n">
        <v>8</v>
      </c>
      <c r="AE15" s="232" t="n">
        <v>8</v>
      </c>
      <c r="AF15" s="232"/>
      <c r="AG15" s="232"/>
      <c r="AH15" s="232" t="n">
        <v>8</v>
      </c>
      <c r="AI15" s="232" t="n">
        <v>8</v>
      </c>
      <c r="AJ15" s="232" t="n">
        <v>8</v>
      </c>
      <c r="AK15" s="232" t="n">
        <v>8</v>
      </c>
      <c r="AL15" s="233"/>
      <c r="AM15" s="234"/>
      <c r="AN15" s="220"/>
    </row>
    <row r="16" customFormat="false" ht="11.1" hidden="false" customHeight="true" outlineLevel="0" collapsed="false">
      <c r="B16" s="158" t="s">
        <v>88</v>
      </c>
      <c r="C16" s="235" t="s">
        <v>117</v>
      </c>
      <c r="D16" s="235"/>
      <c r="E16" s="235"/>
      <c r="F16" s="236" t="s">
        <v>118</v>
      </c>
      <c r="G16" s="237" t="s">
        <v>119</v>
      </c>
      <c r="H16" s="159" t="s">
        <v>120</v>
      </c>
      <c r="I16" s="160" t="s">
        <v>120</v>
      </c>
      <c r="J16" s="238" t="n">
        <v>8</v>
      </c>
      <c r="K16" s="217" t="n">
        <v>8</v>
      </c>
      <c r="L16" s="217" t="n">
        <v>8</v>
      </c>
      <c r="M16" s="217"/>
      <c r="N16" s="217"/>
      <c r="O16" s="217" t="n">
        <v>8</v>
      </c>
      <c r="P16" s="217" t="n">
        <v>8</v>
      </c>
      <c r="Q16" s="217" t="n">
        <v>8</v>
      </c>
      <c r="R16" s="217" t="n">
        <v>8</v>
      </c>
      <c r="S16" s="217"/>
      <c r="T16" s="217" t="n">
        <v>8</v>
      </c>
      <c r="U16" s="217" t="n">
        <v>8</v>
      </c>
      <c r="V16" s="217" t="n">
        <v>8</v>
      </c>
      <c r="W16" s="217" t="n">
        <v>8</v>
      </c>
      <c r="X16" s="217" t="n">
        <v>8</v>
      </c>
      <c r="Y16" s="217"/>
      <c r="Z16" s="217"/>
      <c r="AA16" s="217" t="n">
        <v>8</v>
      </c>
      <c r="AB16" s="217" t="n">
        <v>8</v>
      </c>
      <c r="AC16" s="217" t="n">
        <v>8</v>
      </c>
      <c r="AD16" s="217" t="n">
        <v>8</v>
      </c>
      <c r="AE16" s="217"/>
      <c r="AF16" s="217"/>
      <c r="AG16" s="217" t="n">
        <v>8</v>
      </c>
      <c r="AH16" s="217" t="n">
        <v>8</v>
      </c>
      <c r="AI16" s="217" t="n">
        <v>8</v>
      </c>
      <c r="AJ16" s="217" t="n">
        <v>8</v>
      </c>
      <c r="AK16" s="217"/>
      <c r="AL16" s="218" t="n">
        <v>160</v>
      </c>
      <c r="AM16" s="239" t="n">
        <v>40</v>
      </c>
      <c r="AN16" s="240" t="n">
        <v>4</v>
      </c>
    </row>
    <row r="17" customFormat="false" ht="11.1" hidden="false" customHeight="true" outlineLevel="0" collapsed="false">
      <c r="B17" s="158"/>
      <c r="C17" s="235"/>
      <c r="D17" s="235"/>
      <c r="E17" s="235"/>
      <c r="F17" s="236"/>
      <c r="G17" s="237"/>
      <c r="H17" s="159"/>
      <c r="I17" s="160"/>
      <c r="J17" s="238"/>
      <c r="K17" s="217" t="n">
        <v>8</v>
      </c>
      <c r="L17" s="217" t="n">
        <v>8</v>
      </c>
      <c r="M17" s="217" t="n">
        <v>8</v>
      </c>
      <c r="N17" s="217" t="n">
        <v>8</v>
      </c>
      <c r="O17" s="217"/>
      <c r="P17" s="217"/>
      <c r="Q17" s="217" t="n">
        <v>8</v>
      </c>
      <c r="R17" s="217" t="n">
        <v>8</v>
      </c>
      <c r="S17" s="217" t="n">
        <v>8</v>
      </c>
      <c r="T17" s="217" t="n">
        <v>8</v>
      </c>
      <c r="U17" s="217"/>
      <c r="V17" s="217"/>
      <c r="W17" s="217" t="n">
        <v>8</v>
      </c>
      <c r="X17" s="217" t="n">
        <v>8</v>
      </c>
      <c r="Y17" s="217" t="n">
        <v>8</v>
      </c>
      <c r="Z17" s="217" t="n">
        <v>8</v>
      </c>
      <c r="AA17" s="217"/>
      <c r="AB17" s="217"/>
      <c r="AC17" s="217" t="n">
        <v>8</v>
      </c>
      <c r="AD17" s="217" t="n">
        <v>8</v>
      </c>
      <c r="AE17" s="217" t="n">
        <v>8</v>
      </c>
      <c r="AF17" s="217" t="n">
        <v>8</v>
      </c>
      <c r="AG17" s="217"/>
      <c r="AH17" s="217" t="n">
        <v>8</v>
      </c>
      <c r="AI17" s="217" t="n">
        <v>8</v>
      </c>
      <c r="AJ17" s="217" t="n">
        <v>8</v>
      </c>
      <c r="AK17" s="217" t="n">
        <v>8</v>
      </c>
      <c r="AL17" s="218"/>
      <c r="AM17" s="239"/>
      <c r="AN17" s="240"/>
    </row>
    <row r="18" customFormat="false" ht="11.1" hidden="false" customHeight="true" outlineLevel="0" collapsed="false">
      <c r="B18" s="158"/>
      <c r="C18" s="221" t="s">
        <v>121</v>
      </c>
      <c r="D18" s="221"/>
      <c r="E18" s="221"/>
      <c r="F18" s="222" t="s">
        <v>118</v>
      </c>
      <c r="G18" s="223" t="s">
        <v>119</v>
      </c>
      <c r="H18" s="224" t="s">
        <v>120</v>
      </c>
      <c r="I18" s="223" t="s">
        <v>120</v>
      </c>
      <c r="J18" s="241"/>
      <c r="K18" s="226" t="n">
        <v>8</v>
      </c>
      <c r="L18" s="226" t="n">
        <v>8</v>
      </c>
      <c r="M18" s="226" t="n">
        <v>8</v>
      </c>
      <c r="N18" s="226" t="n">
        <v>8</v>
      </c>
      <c r="O18" s="226"/>
      <c r="P18" s="226"/>
      <c r="Q18" s="226" t="n">
        <v>8</v>
      </c>
      <c r="R18" s="226" t="n">
        <v>8</v>
      </c>
      <c r="S18" s="226" t="n">
        <v>8</v>
      </c>
      <c r="T18" s="226" t="n">
        <v>8</v>
      </c>
      <c r="U18" s="226"/>
      <c r="V18" s="226"/>
      <c r="W18" s="226" t="n">
        <v>8</v>
      </c>
      <c r="X18" s="226" t="n">
        <v>8</v>
      </c>
      <c r="Y18" s="226" t="n">
        <v>8</v>
      </c>
      <c r="Z18" s="226" t="n">
        <v>8</v>
      </c>
      <c r="AA18" s="226"/>
      <c r="AB18" s="226"/>
      <c r="AC18" s="226" t="n">
        <v>8</v>
      </c>
      <c r="AD18" s="226" t="n">
        <v>8</v>
      </c>
      <c r="AE18" s="226" t="n">
        <v>8</v>
      </c>
      <c r="AF18" s="226" t="n">
        <v>8</v>
      </c>
      <c r="AG18" s="226"/>
      <c r="AH18" s="226" t="n">
        <v>8</v>
      </c>
      <c r="AI18" s="226" t="n">
        <v>8</v>
      </c>
      <c r="AJ18" s="226" t="n">
        <v>8</v>
      </c>
      <c r="AK18" s="226" t="n">
        <v>8</v>
      </c>
      <c r="AL18" s="227" t="n">
        <v>160</v>
      </c>
      <c r="AM18" s="228" t="n">
        <v>40</v>
      </c>
      <c r="AN18" s="240"/>
    </row>
    <row r="19" customFormat="false" ht="11.1" hidden="false" customHeight="true" outlineLevel="0" collapsed="false">
      <c r="B19" s="158"/>
      <c r="C19" s="221"/>
      <c r="D19" s="221"/>
      <c r="E19" s="221"/>
      <c r="F19" s="222"/>
      <c r="G19" s="223"/>
      <c r="H19" s="224"/>
      <c r="I19" s="223"/>
      <c r="J19" s="241"/>
      <c r="K19" s="226" t="n">
        <v>8</v>
      </c>
      <c r="L19" s="226" t="n">
        <v>8</v>
      </c>
      <c r="M19" s="226" t="n">
        <v>8</v>
      </c>
      <c r="N19" s="226" t="n">
        <v>8</v>
      </c>
      <c r="O19" s="226"/>
      <c r="P19" s="226"/>
      <c r="Q19" s="226" t="n">
        <v>8</v>
      </c>
      <c r="R19" s="226" t="n">
        <v>8</v>
      </c>
      <c r="S19" s="226" t="n">
        <v>8</v>
      </c>
      <c r="T19" s="226" t="n">
        <v>8</v>
      </c>
      <c r="U19" s="226"/>
      <c r="V19" s="226"/>
      <c r="W19" s="226" t="n">
        <v>8</v>
      </c>
      <c r="X19" s="226" t="n">
        <v>8</v>
      </c>
      <c r="Y19" s="226" t="n">
        <v>8</v>
      </c>
      <c r="Z19" s="226" t="n">
        <v>8</v>
      </c>
      <c r="AA19" s="226"/>
      <c r="AB19" s="226"/>
      <c r="AC19" s="226" t="n">
        <v>8</v>
      </c>
      <c r="AD19" s="226" t="n">
        <v>8</v>
      </c>
      <c r="AE19" s="226" t="n">
        <v>8</v>
      </c>
      <c r="AF19" s="226" t="n">
        <v>8</v>
      </c>
      <c r="AG19" s="226"/>
      <c r="AH19" s="226" t="n">
        <v>8</v>
      </c>
      <c r="AI19" s="226" t="n">
        <v>8</v>
      </c>
      <c r="AJ19" s="226" t="n">
        <v>8</v>
      </c>
      <c r="AK19" s="226" t="n">
        <v>8</v>
      </c>
      <c r="AL19" s="227"/>
      <c r="AM19" s="228"/>
      <c r="AN19" s="240"/>
    </row>
    <row r="20" customFormat="false" ht="11.1" hidden="false" customHeight="true" outlineLevel="0" collapsed="false">
      <c r="B20" s="158"/>
      <c r="C20" s="221" t="s">
        <v>121</v>
      </c>
      <c r="D20" s="221"/>
      <c r="E20" s="221"/>
      <c r="F20" s="222" t="s">
        <v>118</v>
      </c>
      <c r="G20" s="223" t="s">
        <v>119</v>
      </c>
      <c r="H20" s="224" t="s">
        <v>120</v>
      </c>
      <c r="I20" s="223" t="s">
        <v>120</v>
      </c>
      <c r="J20" s="241" t="n">
        <v>8</v>
      </c>
      <c r="K20" s="226"/>
      <c r="L20" s="226" t="n">
        <v>8</v>
      </c>
      <c r="M20" s="226" t="n">
        <v>8</v>
      </c>
      <c r="N20" s="226" t="n">
        <v>8</v>
      </c>
      <c r="O20" s="226" t="n">
        <v>8</v>
      </c>
      <c r="P20" s="226" t="n">
        <v>8</v>
      </c>
      <c r="Q20" s="226"/>
      <c r="R20" s="226" t="n">
        <v>8</v>
      </c>
      <c r="S20" s="226" t="n">
        <v>8</v>
      </c>
      <c r="T20" s="226" t="n">
        <v>8</v>
      </c>
      <c r="U20" s="226" t="n">
        <v>8</v>
      </c>
      <c r="V20" s="226" t="n">
        <v>8</v>
      </c>
      <c r="W20" s="226"/>
      <c r="X20" s="226"/>
      <c r="Y20" s="226" t="n">
        <v>8</v>
      </c>
      <c r="Z20" s="226" t="n">
        <v>8</v>
      </c>
      <c r="AA20" s="226" t="n">
        <v>8</v>
      </c>
      <c r="AB20" s="226" t="n">
        <v>8</v>
      </c>
      <c r="AC20" s="226"/>
      <c r="AD20" s="226"/>
      <c r="AE20" s="226" t="n">
        <v>8</v>
      </c>
      <c r="AF20" s="226" t="n">
        <v>8</v>
      </c>
      <c r="AG20" s="226" t="n">
        <v>8</v>
      </c>
      <c r="AH20" s="226" t="n">
        <v>8</v>
      </c>
      <c r="AI20" s="226"/>
      <c r="AJ20" s="226"/>
      <c r="AK20" s="226" t="n">
        <v>8</v>
      </c>
      <c r="AL20" s="227" t="n">
        <v>160</v>
      </c>
      <c r="AM20" s="228" t="n">
        <v>40</v>
      </c>
      <c r="AN20" s="240"/>
    </row>
    <row r="21" customFormat="false" ht="11.1" hidden="false" customHeight="true" outlineLevel="0" collapsed="false">
      <c r="B21" s="158"/>
      <c r="C21" s="221"/>
      <c r="D21" s="221"/>
      <c r="E21" s="221"/>
      <c r="F21" s="222"/>
      <c r="G21" s="223"/>
      <c r="H21" s="224"/>
      <c r="I21" s="223"/>
      <c r="J21" s="241" t="n">
        <v>8</v>
      </c>
      <c r="K21" s="226"/>
      <c r="L21" s="226" t="n">
        <v>8</v>
      </c>
      <c r="M21" s="226" t="n">
        <v>8</v>
      </c>
      <c r="N21" s="226" t="n">
        <v>8</v>
      </c>
      <c r="O21" s="226" t="n">
        <v>8</v>
      </c>
      <c r="P21" s="226" t="n">
        <v>8</v>
      </c>
      <c r="Q21" s="226"/>
      <c r="R21" s="226" t="n">
        <v>8</v>
      </c>
      <c r="S21" s="226" t="n">
        <v>8</v>
      </c>
      <c r="T21" s="226" t="n">
        <v>8</v>
      </c>
      <c r="U21" s="226" t="n">
        <v>8</v>
      </c>
      <c r="V21" s="226" t="n">
        <v>8</v>
      </c>
      <c r="W21" s="226"/>
      <c r="X21" s="226"/>
      <c r="Y21" s="226" t="n">
        <v>8</v>
      </c>
      <c r="Z21" s="226" t="n">
        <v>8</v>
      </c>
      <c r="AA21" s="226" t="n">
        <v>8</v>
      </c>
      <c r="AB21" s="226" t="n">
        <v>8</v>
      </c>
      <c r="AC21" s="226"/>
      <c r="AD21" s="226"/>
      <c r="AE21" s="226" t="n">
        <v>8</v>
      </c>
      <c r="AF21" s="226" t="n">
        <v>8</v>
      </c>
      <c r="AG21" s="226" t="n">
        <v>8</v>
      </c>
      <c r="AH21" s="226" t="n">
        <v>8</v>
      </c>
      <c r="AI21" s="226"/>
      <c r="AJ21" s="226"/>
      <c r="AK21" s="226" t="n">
        <v>8</v>
      </c>
      <c r="AL21" s="227"/>
      <c r="AM21" s="228"/>
      <c r="AN21" s="240"/>
    </row>
    <row r="22" customFormat="false" ht="11.1" hidden="false" customHeight="true" outlineLevel="0" collapsed="false">
      <c r="B22" s="158"/>
      <c r="C22" s="230" t="s">
        <v>121</v>
      </c>
      <c r="D22" s="230"/>
      <c r="E22" s="230"/>
      <c r="F22" s="212" t="s">
        <v>118</v>
      </c>
      <c r="G22" s="170" t="s">
        <v>119</v>
      </c>
      <c r="H22" s="169"/>
      <c r="I22" s="170"/>
      <c r="J22" s="242"/>
      <c r="K22" s="232" t="n">
        <v>8</v>
      </c>
      <c r="L22" s="232"/>
      <c r="M22" s="232" t="n">
        <v>8</v>
      </c>
      <c r="N22" s="232" t="n">
        <v>8</v>
      </c>
      <c r="O22" s="232" t="n">
        <v>8</v>
      </c>
      <c r="P22" s="232" t="n">
        <v>8</v>
      </c>
      <c r="Q22" s="232" t="n">
        <v>8</v>
      </c>
      <c r="R22" s="232"/>
      <c r="S22" s="232" t="n">
        <v>8</v>
      </c>
      <c r="T22" s="232"/>
      <c r="U22" s="232" t="n">
        <v>8</v>
      </c>
      <c r="V22" s="232" t="n">
        <v>8</v>
      </c>
      <c r="W22" s="232" t="n">
        <v>8</v>
      </c>
      <c r="X22" s="232" t="n">
        <v>8</v>
      </c>
      <c r="Y22" s="232" t="n">
        <v>8</v>
      </c>
      <c r="Z22" s="232" t="n">
        <v>8</v>
      </c>
      <c r="AA22" s="232"/>
      <c r="AB22" s="232" t="n">
        <v>8</v>
      </c>
      <c r="AC22" s="232"/>
      <c r="AD22" s="232" t="n">
        <v>8</v>
      </c>
      <c r="AE22" s="232"/>
      <c r="AF22" s="232" t="n">
        <v>8</v>
      </c>
      <c r="AG22" s="232" t="n">
        <v>8</v>
      </c>
      <c r="AH22" s="232"/>
      <c r="AI22" s="232" t="n">
        <v>8</v>
      </c>
      <c r="AJ22" s="232" t="n">
        <v>8</v>
      </c>
      <c r="AK22" s="232" t="n">
        <v>8</v>
      </c>
      <c r="AL22" s="233" t="n">
        <v>160</v>
      </c>
      <c r="AM22" s="243" t="n">
        <v>40</v>
      </c>
      <c r="AN22" s="240"/>
    </row>
    <row r="23" customFormat="false" ht="11.1" hidden="false" customHeight="true" outlineLevel="0" collapsed="false">
      <c r="B23" s="158"/>
      <c r="C23" s="230"/>
      <c r="D23" s="230"/>
      <c r="E23" s="230"/>
      <c r="F23" s="212"/>
      <c r="G23" s="170"/>
      <c r="H23" s="169"/>
      <c r="I23" s="170"/>
      <c r="J23" s="242"/>
      <c r="K23" s="232" t="n">
        <v>8</v>
      </c>
      <c r="L23" s="232"/>
      <c r="M23" s="232" t="n">
        <v>8</v>
      </c>
      <c r="N23" s="232" t="n">
        <v>8</v>
      </c>
      <c r="O23" s="232" t="n">
        <v>8</v>
      </c>
      <c r="P23" s="232" t="n">
        <v>8</v>
      </c>
      <c r="Q23" s="232" t="n">
        <v>8</v>
      </c>
      <c r="R23" s="232"/>
      <c r="S23" s="232" t="n">
        <v>8</v>
      </c>
      <c r="T23" s="232"/>
      <c r="U23" s="232" t="n">
        <v>8</v>
      </c>
      <c r="V23" s="232" t="n">
        <v>8</v>
      </c>
      <c r="W23" s="232" t="n">
        <v>8</v>
      </c>
      <c r="X23" s="232" t="n">
        <v>8</v>
      </c>
      <c r="Y23" s="232" t="n">
        <v>8</v>
      </c>
      <c r="Z23" s="232" t="n">
        <v>8</v>
      </c>
      <c r="AA23" s="232"/>
      <c r="AB23" s="232" t="n">
        <v>8</v>
      </c>
      <c r="AC23" s="232"/>
      <c r="AD23" s="232" t="n">
        <v>8</v>
      </c>
      <c r="AE23" s="232"/>
      <c r="AF23" s="232" t="n">
        <v>8</v>
      </c>
      <c r="AG23" s="232" t="n">
        <v>8</v>
      </c>
      <c r="AH23" s="232"/>
      <c r="AI23" s="232" t="n">
        <v>8</v>
      </c>
      <c r="AJ23" s="232" t="n">
        <v>8</v>
      </c>
      <c r="AK23" s="232" t="n">
        <v>8</v>
      </c>
      <c r="AL23" s="233"/>
      <c r="AM23" s="243"/>
      <c r="AN23" s="240"/>
    </row>
    <row r="24" customFormat="false" ht="9.95" hidden="false" customHeight="true" outlineLevel="0" collapsed="false">
      <c r="C24" s="116"/>
      <c r="D24" s="116"/>
      <c r="E24" s="116"/>
      <c r="F24" s="116"/>
      <c r="G24" s="116"/>
      <c r="H24" s="173"/>
      <c r="I24" s="173"/>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row>
    <row r="25" customFormat="false" ht="15" hidden="false" customHeight="false" outlineLevel="0" collapsed="false">
      <c r="C25" s="106" t="s">
        <v>89</v>
      </c>
      <c r="H25" s="175"/>
      <c r="I25" s="175"/>
      <c r="AB25" s="176"/>
      <c r="AC25" s="177"/>
      <c r="AD25" s="177"/>
      <c r="AE25" s="177"/>
      <c r="AF25" s="177"/>
      <c r="AG25" s="177"/>
      <c r="AH25" s="177"/>
      <c r="AI25" s="177"/>
      <c r="AJ25" s="177"/>
    </row>
    <row r="26" customFormat="false" ht="13.5" hidden="false" customHeight="true" outlineLevel="0" collapsed="false">
      <c r="C26" s="118" t="s">
        <v>79</v>
      </c>
      <c r="D26" s="118"/>
      <c r="E26" s="118"/>
      <c r="F26" s="119" t="s">
        <v>11</v>
      </c>
      <c r="G26" s="120" t="s">
        <v>22</v>
      </c>
      <c r="H26" s="121" t="s">
        <v>12</v>
      </c>
      <c r="I26" s="122" t="s">
        <v>13</v>
      </c>
      <c r="J26" s="123" t="s">
        <v>80</v>
      </c>
      <c r="K26" s="123"/>
      <c r="L26" s="123"/>
      <c r="M26" s="123"/>
      <c r="N26" s="123"/>
      <c r="O26" s="123"/>
      <c r="P26" s="123"/>
      <c r="Q26" s="124" t="s">
        <v>81</v>
      </c>
      <c r="R26" s="124"/>
      <c r="S26" s="124"/>
      <c r="T26" s="124"/>
      <c r="U26" s="124"/>
      <c r="V26" s="124"/>
      <c r="W26" s="124"/>
      <c r="X26" s="124" t="s">
        <v>82</v>
      </c>
      <c r="Y26" s="124"/>
      <c r="Z26" s="124"/>
      <c r="AA26" s="124"/>
      <c r="AB26" s="124"/>
      <c r="AC26" s="124"/>
      <c r="AD26" s="124"/>
      <c r="AE26" s="124" t="s">
        <v>83</v>
      </c>
      <c r="AF26" s="124"/>
      <c r="AG26" s="124"/>
      <c r="AH26" s="124"/>
      <c r="AI26" s="124"/>
      <c r="AJ26" s="124"/>
      <c r="AK26" s="124"/>
      <c r="AL26" s="125" t="s">
        <v>84</v>
      </c>
      <c r="AM26" s="119" t="s">
        <v>85</v>
      </c>
      <c r="AN26" s="126" t="s">
        <v>86</v>
      </c>
    </row>
    <row r="27" customFormat="false" ht="15.95" hidden="false" customHeight="true" outlineLevel="0" collapsed="false">
      <c r="C27" s="118"/>
      <c r="D27" s="118"/>
      <c r="E27" s="118"/>
      <c r="F27" s="119"/>
      <c r="G27" s="120"/>
      <c r="H27" s="127" t="s">
        <v>23</v>
      </c>
      <c r="I27" s="128" t="s">
        <v>24</v>
      </c>
      <c r="J27" s="129" t="n">
        <v>1</v>
      </c>
      <c r="K27" s="130" t="n">
        <v>2</v>
      </c>
      <c r="L27" s="130" t="n">
        <v>3</v>
      </c>
      <c r="M27" s="130" t="n">
        <v>4</v>
      </c>
      <c r="N27" s="130" t="n">
        <v>5</v>
      </c>
      <c r="O27" s="130" t="n">
        <v>6</v>
      </c>
      <c r="P27" s="130" t="n">
        <v>7</v>
      </c>
      <c r="Q27" s="130" t="n">
        <v>8</v>
      </c>
      <c r="R27" s="130" t="n">
        <v>9</v>
      </c>
      <c r="S27" s="130" t="n">
        <v>10</v>
      </c>
      <c r="T27" s="130" t="n">
        <v>11</v>
      </c>
      <c r="U27" s="130" t="n">
        <v>12</v>
      </c>
      <c r="V27" s="130" t="n">
        <v>13</v>
      </c>
      <c r="W27" s="130" t="n">
        <v>14</v>
      </c>
      <c r="X27" s="130" t="n">
        <v>15</v>
      </c>
      <c r="Y27" s="130" t="n">
        <v>16</v>
      </c>
      <c r="Z27" s="130" t="n">
        <v>17</v>
      </c>
      <c r="AA27" s="130" t="n">
        <v>18</v>
      </c>
      <c r="AB27" s="130" t="n">
        <v>19</v>
      </c>
      <c r="AC27" s="130" t="n">
        <v>20</v>
      </c>
      <c r="AD27" s="130" t="n">
        <v>21</v>
      </c>
      <c r="AE27" s="130" t="n">
        <v>22</v>
      </c>
      <c r="AF27" s="130" t="n">
        <v>23</v>
      </c>
      <c r="AG27" s="130" t="n">
        <v>24</v>
      </c>
      <c r="AH27" s="130" t="n">
        <v>25</v>
      </c>
      <c r="AI27" s="130" t="n">
        <v>26</v>
      </c>
      <c r="AJ27" s="130" t="n">
        <v>27</v>
      </c>
      <c r="AK27" s="130" t="n">
        <v>28</v>
      </c>
      <c r="AL27" s="125"/>
      <c r="AM27" s="119"/>
      <c r="AN27" s="126"/>
    </row>
    <row r="28" customFormat="false" ht="15.4" hidden="false" customHeight="true" outlineLevel="0" collapsed="false">
      <c r="C28" s="118"/>
      <c r="D28" s="118"/>
      <c r="E28" s="118"/>
      <c r="F28" s="119"/>
      <c r="G28" s="120"/>
      <c r="H28" s="131" t="s">
        <v>27</v>
      </c>
      <c r="I28" s="132" t="s">
        <v>28</v>
      </c>
      <c r="J28" s="211" t="s">
        <v>111</v>
      </c>
      <c r="K28" s="212" t="s">
        <v>96</v>
      </c>
      <c r="L28" s="212" t="s">
        <v>112</v>
      </c>
      <c r="M28" s="212" t="s">
        <v>113</v>
      </c>
      <c r="N28" s="212" t="s">
        <v>114</v>
      </c>
      <c r="O28" s="212" t="s">
        <v>115</v>
      </c>
      <c r="P28" s="212" t="s">
        <v>116</v>
      </c>
      <c r="Q28" s="212" t="s">
        <v>111</v>
      </c>
      <c r="R28" s="212" t="s">
        <v>96</v>
      </c>
      <c r="S28" s="212" t="s">
        <v>112</v>
      </c>
      <c r="T28" s="212" t="s">
        <v>113</v>
      </c>
      <c r="U28" s="212" t="s">
        <v>114</v>
      </c>
      <c r="V28" s="212" t="s">
        <v>115</v>
      </c>
      <c r="W28" s="212" t="s">
        <v>116</v>
      </c>
      <c r="X28" s="212" t="s">
        <v>111</v>
      </c>
      <c r="Y28" s="212" t="s">
        <v>96</v>
      </c>
      <c r="Z28" s="212" t="s">
        <v>112</v>
      </c>
      <c r="AA28" s="212" t="s">
        <v>113</v>
      </c>
      <c r="AB28" s="212" t="s">
        <v>114</v>
      </c>
      <c r="AC28" s="212" t="s">
        <v>115</v>
      </c>
      <c r="AD28" s="212" t="s">
        <v>116</v>
      </c>
      <c r="AE28" s="212" t="s">
        <v>111</v>
      </c>
      <c r="AF28" s="212" t="s">
        <v>96</v>
      </c>
      <c r="AG28" s="212" t="s">
        <v>112</v>
      </c>
      <c r="AH28" s="212" t="s">
        <v>113</v>
      </c>
      <c r="AI28" s="212" t="s">
        <v>114</v>
      </c>
      <c r="AJ28" s="212" t="s">
        <v>115</v>
      </c>
      <c r="AK28" s="212" t="s">
        <v>116</v>
      </c>
      <c r="AL28" s="125"/>
      <c r="AM28" s="119"/>
      <c r="AN28" s="126"/>
    </row>
    <row r="29" customFormat="false" ht="21.4" hidden="false" customHeight="true" outlineLevel="0" collapsed="false">
      <c r="B29" s="135" t="s">
        <v>87</v>
      </c>
      <c r="C29" s="244" t="s">
        <v>117</v>
      </c>
      <c r="D29" s="244"/>
      <c r="E29" s="244"/>
      <c r="F29" s="215" t="s">
        <v>118</v>
      </c>
      <c r="G29" s="138" t="s">
        <v>119</v>
      </c>
      <c r="H29" s="139" t="s">
        <v>120</v>
      </c>
      <c r="I29" s="140" t="s">
        <v>120</v>
      </c>
      <c r="J29" s="245" t="s">
        <v>100</v>
      </c>
      <c r="K29" s="246" t="s">
        <v>102</v>
      </c>
      <c r="L29" s="247" t="s">
        <v>122</v>
      </c>
      <c r="M29" s="247" t="s">
        <v>122</v>
      </c>
      <c r="N29" s="247" t="s">
        <v>93</v>
      </c>
      <c r="O29" s="247" t="s">
        <v>98</v>
      </c>
      <c r="P29" s="246" t="s">
        <v>100</v>
      </c>
      <c r="Q29" s="246" t="s">
        <v>102</v>
      </c>
      <c r="R29" s="247" t="s">
        <v>122</v>
      </c>
      <c r="S29" s="247" t="s">
        <v>122</v>
      </c>
      <c r="T29" s="247" t="s">
        <v>93</v>
      </c>
      <c r="U29" s="247" t="s">
        <v>98</v>
      </c>
      <c r="V29" s="248" t="s">
        <v>100</v>
      </c>
      <c r="W29" s="248" t="s">
        <v>102</v>
      </c>
      <c r="X29" s="247" t="s">
        <v>122</v>
      </c>
      <c r="Y29" s="247" t="s">
        <v>96</v>
      </c>
      <c r="Z29" s="247" t="s">
        <v>93</v>
      </c>
      <c r="AA29" s="247" t="s">
        <v>98</v>
      </c>
      <c r="AB29" s="248" t="s">
        <v>100</v>
      </c>
      <c r="AC29" s="248" t="s">
        <v>102</v>
      </c>
      <c r="AD29" s="247" t="s">
        <v>122</v>
      </c>
      <c r="AE29" s="247" t="s">
        <v>122</v>
      </c>
      <c r="AF29" s="247" t="s">
        <v>93</v>
      </c>
      <c r="AG29" s="247" t="s">
        <v>98</v>
      </c>
      <c r="AH29" s="248" t="s">
        <v>100</v>
      </c>
      <c r="AI29" s="248" t="s">
        <v>102</v>
      </c>
      <c r="AJ29" s="247" t="s">
        <v>122</v>
      </c>
      <c r="AK29" s="247" t="s">
        <v>96</v>
      </c>
      <c r="AL29" s="178"/>
      <c r="AM29" s="178"/>
      <c r="AN29" s="146"/>
    </row>
    <row r="30" customFormat="false" ht="21.4" hidden="false" customHeight="true" outlineLevel="0" collapsed="false">
      <c r="B30" s="135"/>
      <c r="C30" s="249" t="s">
        <v>121</v>
      </c>
      <c r="D30" s="249"/>
      <c r="E30" s="249"/>
      <c r="F30" s="222" t="s">
        <v>118</v>
      </c>
      <c r="G30" s="223" t="s">
        <v>119</v>
      </c>
      <c r="H30" s="224" t="s">
        <v>120</v>
      </c>
      <c r="I30" s="150" t="s">
        <v>120</v>
      </c>
      <c r="J30" s="250" t="s">
        <v>93</v>
      </c>
      <c r="K30" s="251" t="s">
        <v>98</v>
      </c>
      <c r="L30" s="248" t="s">
        <v>100</v>
      </c>
      <c r="M30" s="248" t="s">
        <v>102</v>
      </c>
      <c r="N30" s="251" t="s">
        <v>122</v>
      </c>
      <c r="O30" s="251" t="s">
        <v>122</v>
      </c>
      <c r="P30" s="251" t="s">
        <v>93</v>
      </c>
      <c r="Q30" s="251" t="s">
        <v>98</v>
      </c>
      <c r="R30" s="248" t="s">
        <v>100</v>
      </c>
      <c r="S30" s="248" t="s">
        <v>102</v>
      </c>
      <c r="T30" s="251" t="s">
        <v>122</v>
      </c>
      <c r="U30" s="251" t="s">
        <v>122</v>
      </c>
      <c r="V30" s="251" t="s">
        <v>93</v>
      </c>
      <c r="W30" s="251" t="s">
        <v>98</v>
      </c>
      <c r="X30" s="248" t="s">
        <v>100</v>
      </c>
      <c r="Y30" s="248" t="s">
        <v>102</v>
      </c>
      <c r="Z30" s="251" t="s">
        <v>122</v>
      </c>
      <c r="AA30" s="251" t="s">
        <v>122</v>
      </c>
      <c r="AB30" s="251" t="s">
        <v>93</v>
      </c>
      <c r="AC30" s="251" t="s">
        <v>98</v>
      </c>
      <c r="AD30" s="248" t="s">
        <v>100</v>
      </c>
      <c r="AE30" s="248" t="s">
        <v>102</v>
      </c>
      <c r="AF30" s="251" t="s">
        <v>122</v>
      </c>
      <c r="AG30" s="251" t="s">
        <v>122</v>
      </c>
      <c r="AH30" s="251" t="s">
        <v>93</v>
      </c>
      <c r="AI30" s="251" t="s">
        <v>98</v>
      </c>
      <c r="AJ30" s="248" t="s">
        <v>100</v>
      </c>
      <c r="AK30" s="248" t="s">
        <v>102</v>
      </c>
      <c r="AL30" s="180"/>
      <c r="AM30" s="252"/>
      <c r="AN30" s="146"/>
    </row>
    <row r="31" customFormat="false" ht="21.4" hidden="false" customHeight="true" outlineLevel="0" collapsed="false">
      <c r="B31" s="135"/>
      <c r="C31" s="249" t="s">
        <v>121</v>
      </c>
      <c r="D31" s="249"/>
      <c r="E31" s="249"/>
      <c r="F31" s="222" t="s">
        <v>118</v>
      </c>
      <c r="G31" s="223" t="s">
        <v>119</v>
      </c>
      <c r="H31" s="224" t="s">
        <v>120</v>
      </c>
      <c r="I31" s="150"/>
      <c r="J31" s="250" t="s">
        <v>122</v>
      </c>
      <c r="K31" s="251" t="s">
        <v>96</v>
      </c>
      <c r="L31" s="251" t="s">
        <v>93</v>
      </c>
      <c r="M31" s="251" t="s">
        <v>98</v>
      </c>
      <c r="N31" s="248" t="s">
        <v>100</v>
      </c>
      <c r="O31" s="248" t="s">
        <v>102</v>
      </c>
      <c r="P31" s="251" t="s">
        <v>122</v>
      </c>
      <c r="Q31" s="251" t="s">
        <v>122</v>
      </c>
      <c r="R31" s="251" t="s">
        <v>93</v>
      </c>
      <c r="S31" s="251" t="s">
        <v>98</v>
      </c>
      <c r="T31" s="248" t="s">
        <v>100</v>
      </c>
      <c r="U31" s="248" t="s">
        <v>102</v>
      </c>
      <c r="V31" s="251" t="s">
        <v>122</v>
      </c>
      <c r="W31" s="251" t="s">
        <v>122</v>
      </c>
      <c r="X31" s="251" t="s">
        <v>93</v>
      </c>
      <c r="Y31" s="251" t="s">
        <v>98</v>
      </c>
      <c r="Z31" s="248" t="s">
        <v>100</v>
      </c>
      <c r="AA31" s="248" t="s">
        <v>102</v>
      </c>
      <c r="AB31" s="251" t="s">
        <v>122</v>
      </c>
      <c r="AC31" s="251" t="s">
        <v>96</v>
      </c>
      <c r="AD31" s="251" t="s">
        <v>93</v>
      </c>
      <c r="AE31" s="251" t="s">
        <v>98</v>
      </c>
      <c r="AF31" s="248" t="s">
        <v>100</v>
      </c>
      <c r="AG31" s="248" t="s">
        <v>102</v>
      </c>
      <c r="AH31" s="251" t="s">
        <v>122</v>
      </c>
      <c r="AI31" s="251" t="s">
        <v>122</v>
      </c>
      <c r="AJ31" s="251" t="s">
        <v>93</v>
      </c>
      <c r="AK31" s="251" t="s">
        <v>98</v>
      </c>
      <c r="AL31" s="180"/>
      <c r="AM31" s="252"/>
      <c r="AN31" s="146"/>
    </row>
    <row r="32" customFormat="false" ht="21.4" hidden="false" customHeight="true" outlineLevel="0" collapsed="false">
      <c r="B32" s="135"/>
      <c r="C32" s="249" t="s">
        <v>121</v>
      </c>
      <c r="D32" s="249"/>
      <c r="E32" s="249"/>
      <c r="F32" s="212" t="s">
        <v>118</v>
      </c>
      <c r="G32" s="170" t="s">
        <v>119</v>
      </c>
      <c r="H32" s="253" t="s">
        <v>120</v>
      </c>
      <c r="I32" s="150"/>
      <c r="J32" s="254" t="s">
        <v>96</v>
      </c>
      <c r="K32" s="255" t="s">
        <v>122</v>
      </c>
      <c r="L32" s="255" t="s">
        <v>96</v>
      </c>
      <c r="M32" s="255" t="s">
        <v>96</v>
      </c>
      <c r="N32" s="255" t="s">
        <v>96</v>
      </c>
      <c r="O32" s="255" t="s">
        <v>96</v>
      </c>
      <c r="P32" s="255" t="s">
        <v>122</v>
      </c>
      <c r="Q32" s="255" t="s">
        <v>96</v>
      </c>
      <c r="R32" s="255" t="s">
        <v>122</v>
      </c>
      <c r="S32" s="255" t="s">
        <v>96</v>
      </c>
      <c r="T32" s="255" t="s">
        <v>96</v>
      </c>
      <c r="U32" s="255" t="s">
        <v>96</v>
      </c>
      <c r="V32" s="255" t="s">
        <v>122</v>
      </c>
      <c r="W32" s="255" t="s">
        <v>96</v>
      </c>
      <c r="X32" s="255" t="s">
        <v>96</v>
      </c>
      <c r="Y32" s="255" t="s">
        <v>122</v>
      </c>
      <c r="Z32" s="255" t="s">
        <v>96</v>
      </c>
      <c r="AA32" s="255" t="s">
        <v>96</v>
      </c>
      <c r="AB32" s="255" t="s">
        <v>96</v>
      </c>
      <c r="AC32" s="255" t="s">
        <v>122</v>
      </c>
      <c r="AD32" s="255" t="s">
        <v>96</v>
      </c>
      <c r="AE32" s="255" t="s">
        <v>96</v>
      </c>
      <c r="AF32" s="255" t="s">
        <v>122</v>
      </c>
      <c r="AG32" s="255" t="s">
        <v>96</v>
      </c>
      <c r="AH32" s="255" t="s">
        <v>96</v>
      </c>
      <c r="AI32" s="255" t="s">
        <v>96</v>
      </c>
      <c r="AJ32" s="255" t="s">
        <v>96</v>
      </c>
      <c r="AK32" s="255" t="s">
        <v>122</v>
      </c>
      <c r="AL32" s="180"/>
      <c r="AM32" s="252"/>
      <c r="AN32" s="146"/>
    </row>
    <row r="33" customFormat="false" ht="21.4" hidden="false" customHeight="true" outlineLevel="0" collapsed="false">
      <c r="B33" s="158" t="s">
        <v>88</v>
      </c>
      <c r="C33" s="244" t="s">
        <v>117</v>
      </c>
      <c r="D33" s="244"/>
      <c r="E33" s="244"/>
      <c r="F33" s="236" t="s">
        <v>118</v>
      </c>
      <c r="G33" s="237" t="s">
        <v>119</v>
      </c>
      <c r="H33" s="139" t="s">
        <v>120</v>
      </c>
      <c r="I33" s="140" t="s">
        <v>120</v>
      </c>
      <c r="J33" s="256" t="s">
        <v>98</v>
      </c>
      <c r="K33" s="257" t="s">
        <v>100</v>
      </c>
      <c r="L33" s="257" t="s">
        <v>102</v>
      </c>
      <c r="M33" s="258" t="s">
        <v>122</v>
      </c>
      <c r="N33" s="258" t="s">
        <v>122</v>
      </c>
      <c r="O33" s="258" t="s">
        <v>93</v>
      </c>
      <c r="P33" s="258" t="s">
        <v>98</v>
      </c>
      <c r="Q33" s="257" t="s">
        <v>100</v>
      </c>
      <c r="R33" s="257" t="s">
        <v>102</v>
      </c>
      <c r="S33" s="258" t="s">
        <v>122</v>
      </c>
      <c r="T33" s="258" t="s">
        <v>96</v>
      </c>
      <c r="U33" s="258" t="s">
        <v>93</v>
      </c>
      <c r="V33" s="258" t="s">
        <v>98</v>
      </c>
      <c r="W33" s="257" t="s">
        <v>100</v>
      </c>
      <c r="X33" s="257" t="s">
        <v>102</v>
      </c>
      <c r="Y33" s="258" t="s">
        <v>122</v>
      </c>
      <c r="Z33" s="258" t="s">
        <v>122</v>
      </c>
      <c r="AA33" s="258" t="s">
        <v>93</v>
      </c>
      <c r="AB33" s="258" t="s">
        <v>98</v>
      </c>
      <c r="AC33" s="257" t="s">
        <v>100</v>
      </c>
      <c r="AD33" s="257" t="s">
        <v>102</v>
      </c>
      <c r="AE33" s="258" t="s">
        <v>122</v>
      </c>
      <c r="AF33" s="258" t="s">
        <v>122</v>
      </c>
      <c r="AG33" s="258" t="s">
        <v>93</v>
      </c>
      <c r="AH33" s="258" t="s">
        <v>98</v>
      </c>
      <c r="AI33" s="257" t="s">
        <v>100</v>
      </c>
      <c r="AJ33" s="257" t="s">
        <v>102</v>
      </c>
      <c r="AK33" s="258" t="s">
        <v>122</v>
      </c>
      <c r="AL33" s="178"/>
      <c r="AM33" s="178"/>
      <c r="AN33" s="146"/>
    </row>
    <row r="34" customFormat="false" ht="21.4" hidden="false" customHeight="true" outlineLevel="0" collapsed="false">
      <c r="B34" s="158"/>
      <c r="C34" s="249" t="s">
        <v>121</v>
      </c>
      <c r="D34" s="249"/>
      <c r="E34" s="249"/>
      <c r="F34" s="222" t="s">
        <v>118</v>
      </c>
      <c r="G34" s="223" t="s">
        <v>119</v>
      </c>
      <c r="H34" s="224" t="s">
        <v>120</v>
      </c>
      <c r="I34" s="223" t="s">
        <v>120</v>
      </c>
      <c r="J34" s="250" t="s">
        <v>122</v>
      </c>
      <c r="K34" s="251" t="s">
        <v>93</v>
      </c>
      <c r="L34" s="251" t="s">
        <v>98</v>
      </c>
      <c r="M34" s="248" t="s">
        <v>100</v>
      </c>
      <c r="N34" s="248" t="s">
        <v>102</v>
      </c>
      <c r="O34" s="251" t="s">
        <v>122</v>
      </c>
      <c r="P34" s="251" t="s">
        <v>122</v>
      </c>
      <c r="Q34" s="251" t="s">
        <v>93</v>
      </c>
      <c r="R34" s="251" t="s">
        <v>98</v>
      </c>
      <c r="S34" s="248" t="s">
        <v>100</v>
      </c>
      <c r="T34" s="248" t="s">
        <v>102</v>
      </c>
      <c r="U34" s="251" t="s">
        <v>122</v>
      </c>
      <c r="V34" s="251" t="s">
        <v>122</v>
      </c>
      <c r="W34" s="251" t="s">
        <v>93</v>
      </c>
      <c r="X34" s="251" t="s">
        <v>98</v>
      </c>
      <c r="Y34" s="248" t="s">
        <v>100</v>
      </c>
      <c r="Z34" s="248" t="s">
        <v>102</v>
      </c>
      <c r="AA34" s="251" t="s">
        <v>122</v>
      </c>
      <c r="AB34" s="251" t="s">
        <v>122</v>
      </c>
      <c r="AC34" s="251" t="s">
        <v>93</v>
      </c>
      <c r="AD34" s="251" t="s">
        <v>98</v>
      </c>
      <c r="AE34" s="248" t="s">
        <v>100</v>
      </c>
      <c r="AF34" s="248" t="s">
        <v>102</v>
      </c>
      <c r="AG34" s="251" t="s">
        <v>122</v>
      </c>
      <c r="AH34" s="251" t="s">
        <v>96</v>
      </c>
      <c r="AI34" s="251" t="s">
        <v>93</v>
      </c>
      <c r="AJ34" s="251" t="s">
        <v>98</v>
      </c>
      <c r="AK34" s="248" t="s">
        <v>100</v>
      </c>
      <c r="AL34" s="180"/>
      <c r="AM34" s="252"/>
      <c r="AN34" s="146"/>
    </row>
    <row r="35" customFormat="false" ht="21.4" hidden="false" customHeight="true" outlineLevel="0" collapsed="false">
      <c r="B35" s="158"/>
      <c r="C35" s="249" t="s">
        <v>121</v>
      </c>
      <c r="D35" s="249"/>
      <c r="E35" s="249"/>
      <c r="F35" s="222" t="s">
        <v>118</v>
      </c>
      <c r="G35" s="223" t="s">
        <v>119</v>
      </c>
      <c r="H35" s="253" t="s">
        <v>120</v>
      </c>
      <c r="I35" s="237" t="s">
        <v>120</v>
      </c>
      <c r="J35" s="250" t="s">
        <v>93</v>
      </c>
      <c r="K35" s="251" t="s">
        <v>122</v>
      </c>
      <c r="L35" s="251" t="s">
        <v>96</v>
      </c>
      <c r="M35" s="251" t="s">
        <v>93</v>
      </c>
      <c r="N35" s="251" t="s">
        <v>98</v>
      </c>
      <c r="O35" s="248" t="s">
        <v>100</v>
      </c>
      <c r="P35" s="248" t="s">
        <v>102</v>
      </c>
      <c r="Q35" s="251" t="s">
        <v>122</v>
      </c>
      <c r="R35" s="251" t="s">
        <v>96</v>
      </c>
      <c r="S35" s="251" t="s">
        <v>93</v>
      </c>
      <c r="T35" s="251" t="s">
        <v>98</v>
      </c>
      <c r="U35" s="248" t="s">
        <v>100</v>
      </c>
      <c r="V35" s="248" t="s">
        <v>102</v>
      </c>
      <c r="W35" s="251" t="s">
        <v>122</v>
      </c>
      <c r="X35" s="251" t="s">
        <v>122</v>
      </c>
      <c r="Y35" s="251" t="s">
        <v>93</v>
      </c>
      <c r="Z35" s="251" t="s">
        <v>98</v>
      </c>
      <c r="AA35" s="248" t="s">
        <v>100</v>
      </c>
      <c r="AB35" s="248" t="s">
        <v>102</v>
      </c>
      <c r="AC35" s="251" t="s">
        <v>122</v>
      </c>
      <c r="AD35" s="251" t="s">
        <v>122</v>
      </c>
      <c r="AE35" s="251" t="s">
        <v>93</v>
      </c>
      <c r="AF35" s="251" t="s">
        <v>98</v>
      </c>
      <c r="AG35" s="248" t="s">
        <v>100</v>
      </c>
      <c r="AH35" s="248" t="s">
        <v>102</v>
      </c>
      <c r="AI35" s="251" t="s">
        <v>122</v>
      </c>
      <c r="AJ35" s="251" t="s">
        <v>122</v>
      </c>
      <c r="AK35" s="251" t="s">
        <v>93</v>
      </c>
      <c r="AL35" s="180"/>
      <c r="AM35" s="252"/>
      <c r="AN35" s="146"/>
    </row>
    <row r="36" customFormat="false" ht="21.4" hidden="false" customHeight="true" outlineLevel="0" collapsed="false">
      <c r="B36" s="158"/>
      <c r="C36" s="259" t="s">
        <v>121</v>
      </c>
      <c r="D36" s="259"/>
      <c r="E36" s="259"/>
      <c r="F36" s="260" t="s">
        <v>118</v>
      </c>
      <c r="G36" s="261" t="s">
        <v>119</v>
      </c>
      <c r="H36" s="169"/>
      <c r="I36" s="170"/>
      <c r="J36" s="254" t="s">
        <v>122</v>
      </c>
      <c r="K36" s="255" t="s">
        <v>96</v>
      </c>
      <c r="L36" s="255" t="s">
        <v>122</v>
      </c>
      <c r="M36" s="255" t="s">
        <v>96</v>
      </c>
      <c r="N36" s="255" t="s">
        <v>96</v>
      </c>
      <c r="O36" s="255" t="s">
        <v>96</v>
      </c>
      <c r="P36" s="255" t="s">
        <v>96</v>
      </c>
      <c r="Q36" s="255" t="s">
        <v>96</v>
      </c>
      <c r="R36" s="255" t="s">
        <v>122</v>
      </c>
      <c r="S36" s="255" t="s">
        <v>96</v>
      </c>
      <c r="T36" s="255" t="s">
        <v>122</v>
      </c>
      <c r="U36" s="255" t="s">
        <v>96</v>
      </c>
      <c r="V36" s="255" t="s">
        <v>96</v>
      </c>
      <c r="W36" s="255" t="s">
        <v>96</v>
      </c>
      <c r="X36" s="255" t="s">
        <v>96</v>
      </c>
      <c r="Y36" s="255" t="s">
        <v>96</v>
      </c>
      <c r="Z36" s="255" t="s">
        <v>96</v>
      </c>
      <c r="AA36" s="255" t="s">
        <v>122</v>
      </c>
      <c r="AB36" s="255" t="s">
        <v>96</v>
      </c>
      <c r="AC36" s="255" t="s">
        <v>122</v>
      </c>
      <c r="AD36" s="255" t="s">
        <v>96</v>
      </c>
      <c r="AE36" s="255" t="s">
        <v>122</v>
      </c>
      <c r="AF36" s="255" t="s">
        <v>96</v>
      </c>
      <c r="AG36" s="255" t="s">
        <v>96</v>
      </c>
      <c r="AH36" s="255" t="s">
        <v>122</v>
      </c>
      <c r="AI36" s="255" t="s">
        <v>96</v>
      </c>
      <c r="AJ36" s="255" t="s">
        <v>96</v>
      </c>
      <c r="AK36" s="255" t="s">
        <v>96</v>
      </c>
      <c r="AL36" s="182"/>
      <c r="AM36" s="262"/>
      <c r="AN36" s="146"/>
    </row>
    <row r="37" customFormat="false" ht="6" hidden="false" customHeight="true" outlineLevel="0" collapsed="false">
      <c r="C37" s="116"/>
      <c r="D37" s="116"/>
      <c r="E37" s="116"/>
      <c r="F37" s="116"/>
      <c r="G37" s="116"/>
      <c r="H37" s="116"/>
      <c r="I37" s="116"/>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row>
    <row r="38" customFormat="false" ht="13.5" hidden="false" customHeight="true" outlineLevel="0" collapsed="false">
      <c r="B38" s="183" t="s">
        <v>90</v>
      </c>
      <c r="C38" s="116"/>
      <c r="D38" s="116"/>
      <c r="E38" s="116"/>
      <c r="F38" s="116"/>
      <c r="G38" s="116"/>
      <c r="H38" s="116"/>
      <c r="I38" s="116"/>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row>
    <row r="39" customFormat="false" ht="8.25" hidden="false" customHeight="true" outlineLevel="0" collapsed="false">
      <c r="B39" s="112" t="s">
        <v>91</v>
      </c>
      <c r="C39" s="116"/>
      <c r="D39" s="116"/>
      <c r="E39" s="116"/>
      <c r="F39" s="116"/>
      <c r="G39" s="116"/>
      <c r="H39" s="116"/>
      <c r="I39" s="116"/>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row>
    <row r="40" s="184" customFormat="true" ht="15.4" hidden="false" customHeight="true" outlineLevel="0" collapsed="false">
      <c r="B40" s="185" t="n">
        <v>1</v>
      </c>
      <c r="C40" s="186" t="s">
        <v>92</v>
      </c>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7"/>
      <c r="AC40" s="187"/>
      <c r="AD40" s="187"/>
      <c r="AE40" s="187"/>
      <c r="AF40" s="188"/>
      <c r="AG40" s="189" t="s">
        <v>93</v>
      </c>
      <c r="AH40" s="263" t="n">
        <v>0.291666666666667</v>
      </c>
      <c r="AI40" s="263"/>
      <c r="AJ40" s="263"/>
      <c r="AK40" s="264" t="s">
        <v>94</v>
      </c>
      <c r="AL40" s="265" t="n">
        <v>0.666666666666667</v>
      </c>
      <c r="AM40" s="265"/>
      <c r="AN40" s="266"/>
      <c r="AP40" s="267"/>
      <c r="AQ40" s="268"/>
      <c r="AR40" s="268"/>
      <c r="AS40" s="268"/>
      <c r="AT40" s="269"/>
      <c r="AU40" s="268"/>
      <c r="AV40" s="268"/>
      <c r="AW40" s="268"/>
    </row>
    <row r="41" s="184" customFormat="true" ht="15.4" hidden="false" customHeight="true" outlineLevel="0" collapsed="false">
      <c r="B41" s="185" t="n">
        <v>2</v>
      </c>
      <c r="C41" s="186" t="s">
        <v>95</v>
      </c>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200"/>
      <c r="AC41" s="200"/>
      <c r="AD41" s="200"/>
      <c r="AE41" s="200"/>
      <c r="AF41" s="188"/>
      <c r="AG41" s="192" t="s">
        <v>96</v>
      </c>
      <c r="AH41" s="270" t="n">
        <v>0.354166666666667</v>
      </c>
      <c r="AI41" s="270"/>
      <c r="AJ41" s="270"/>
      <c r="AK41" s="271" t="s">
        <v>94</v>
      </c>
      <c r="AL41" s="272" t="n">
        <v>0.729166666666667</v>
      </c>
      <c r="AM41" s="272"/>
      <c r="AN41" s="266"/>
      <c r="AP41" s="267"/>
      <c r="AQ41" s="268"/>
      <c r="AR41" s="268"/>
      <c r="AS41" s="268"/>
      <c r="AT41" s="269"/>
      <c r="AU41" s="268"/>
      <c r="AV41" s="268"/>
      <c r="AW41" s="268"/>
    </row>
    <row r="42" s="184" customFormat="true" ht="15.4" hidden="false" customHeight="true" outlineLevel="0" collapsed="false">
      <c r="B42" s="185" t="n">
        <v>3</v>
      </c>
      <c r="C42" s="186" t="s">
        <v>97</v>
      </c>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8"/>
      <c r="AG42" s="192" t="s">
        <v>98</v>
      </c>
      <c r="AH42" s="270" t="n">
        <v>0.541666666666667</v>
      </c>
      <c r="AI42" s="270"/>
      <c r="AJ42" s="270"/>
      <c r="AK42" s="271" t="s">
        <v>94</v>
      </c>
      <c r="AL42" s="272" t="n">
        <v>0.916666666666667</v>
      </c>
      <c r="AM42" s="272"/>
      <c r="AN42" s="266"/>
      <c r="AP42" s="267"/>
      <c r="AQ42" s="268"/>
      <c r="AR42" s="268"/>
      <c r="AS42" s="268"/>
      <c r="AT42" s="269"/>
      <c r="AU42" s="268"/>
      <c r="AV42" s="268"/>
      <c r="AW42" s="268"/>
    </row>
    <row r="43" s="184" customFormat="true" ht="15.4" hidden="false" customHeight="true" outlineLevel="0" collapsed="false">
      <c r="B43" s="185"/>
      <c r="C43" s="194" t="s">
        <v>99</v>
      </c>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86"/>
      <c r="AC43" s="186"/>
      <c r="AD43" s="186"/>
      <c r="AE43" s="186"/>
      <c r="AF43" s="188"/>
      <c r="AG43" s="192" t="s">
        <v>100</v>
      </c>
      <c r="AH43" s="270" t="n">
        <v>0.666666666666667</v>
      </c>
      <c r="AI43" s="270"/>
      <c r="AJ43" s="270"/>
      <c r="AK43" s="271" t="s">
        <v>94</v>
      </c>
      <c r="AL43" s="272" t="n">
        <v>0</v>
      </c>
      <c r="AM43" s="272"/>
      <c r="AN43" s="266"/>
      <c r="AP43" s="267"/>
      <c r="AQ43" s="268"/>
      <c r="AR43" s="268"/>
      <c r="AS43" s="268"/>
      <c r="AT43" s="269"/>
      <c r="AU43" s="268"/>
      <c r="AV43" s="268"/>
      <c r="AW43" s="268"/>
    </row>
    <row r="44" s="184" customFormat="true" ht="15.4" hidden="false" customHeight="true" outlineLevel="0" collapsed="false">
      <c r="B44" s="185" t="n">
        <v>4</v>
      </c>
      <c r="C44" s="186" t="s">
        <v>101</v>
      </c>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94"/>
      <c r="AC44" s="194"/>
      <c r="AD44" s="194"/>
      <c r="AE44" s="194"/>
      <c r="AF44" s="188"/>
      <c r="AG44" s="195" t="s">
        <v>102</v>
      </c>
      <c r="AH44" s="270" t="n">
        <v>0</v>
      </c>
      <c r="AI44" s="270"/>
      <c r="AJ44" s="270"/>
      <c r="AK44" s="271" t="s">
        <v>94</v>
      </c>
      <c r="AL44" s="272" t="n">
        <v>0.375</v>
      </c>
      <c r="AM44" s="272"/>
      <c r="AN44" s="266"/>
      <c r="AP44" s="267"/>
      <c r="AQ44" s="268"/>
      <c r="AR44" s="268"/>
      <c r="AS44" s="268"/>
      <c r="AT44" s="269"/>
      <c r="AU44" s="268"/>
      <c r="AV44" s="268"/>
      <c r="AW44" s="268"/>
    </row>
    <row r="45" s="184" customFormat="true" ht="15.4" hidden="false" customHeight="true" outlineLevel="0" collapsed="false">
      <c r="B45" s="185" t="n">
        <v>5</v>
      </c>
      <c r="C45" s="186" t="s">
        <v>103</v>
      </c>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8"/>
      <c r="AG45" s="197" t="s">
        <v>104</v>
      </c>
      <c r="AH45" s="197"/>
      <c r="AI45" s="197"/>
      <c r="AJ45" s="273" t="s">
        <v>123</v>
      </c>
      <c r="AK45" s="273"/>
      <c r="AL45" s="273"/>
      <c r="AM45" s="273"/>
      <c r="AN45" s="274"/>
      <c r="AP45" s="275"/>
      <c r="AQ45" s="275"/>
      <c r="AR45" s="275"/>
      <c r="AS45" s="276"/>
      <c r="AT45" s="276"/>
      <c r="AU45" s="276"/>
      <c r="AV45" s="276"/>
      <c r="AW45" s="276"/>
    </row>
    <row r="46" s="184" customFormat="true" ht="15.4" hidden="false" customHeight="true" outlineLevel="0" collapsed="false">
      <c r="B46" s="185" t="n">
        <v>6</v>
      </c>
      <c r="C46" s="186" t="s">
        <v>105</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8"/>
      <c r="AG46" s="197"/>
      <c r="AH46" s="197"/>
      <c r="AI46" s="197"/>
      <c r="AJ46" s="273"/>
      <c r="AK46" s="273"/>
      <c r="AL46" s="273"/>
      <c r="AM46" s="273"/>
      <c r="AN46" s="274"/>
      <c r="AP46" s="275"/>
      <c r="AQ46" s="275"/>
      <c r="AR46" s="275"/>
      <c r="AS46" s="276"/>
      <c r="AT46" s="276"/>
      <c r="AU46" s="276"/>
      <c r="AV46" s="276"/>
      <c r="AW46" s="276"/>
    </row>
    <row r="47" s="184" customFormat="true" ht="15.4" hidden="false" customHeight="true" outlineLevel="0" collapsed="false">
      <c r="B47" s="199" t="n">
        <v>7</v>
      </c>
      <c r="C47" s="200" t="s">
        <v>106</v>
      </c>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188"/>
      <c r="AG47" s="201" t="s">
        <v>107</v>
      </c>
      <c r="AH47" s="201"/>
      <c r="AI47" s="201"/>
      <c r="AJ47" s="277" t="s">
        <v>94</v>
      </c>
      <c r="AK47" s="277"/>
      <c r="AL47" s="277"/>
      <c r="AM47" s="277"/>
      <c r="AN47" s="278"/>
      <c r="AP47" s="279"/>
      <c r="AQ47" s="279"/>
      <c r="AR47" s="279"/>
      <c r="AS47" s="276"/>
      <c r="AT47" s="276"/>
      <c r="AU47" s="276"/>
      <c r="AV47" s="276"/>
      <c r="AW47" s="276"/>
    </row>
    <row r="48" s="184" customFormat="true" ht="15.4" hidden="false" customHeight="true" outlineLevel="0" collapsed="false">
      <c r="B48" s="203"/>
      <c r="C48" s="204" t="s">
        <v>108</v>
      </c>
      <c r="D48" s="204"/>
      <c r="E48" s="204"/>
      <c r="F48" s="204"/>
      <c r="G48" s="204"/>
      <c r="H48" s="204"/>
      <c r="I48" s="204"/>
      <c r="J48" s="204"/>
      <c r="K48" s="204"/>
      <c r="L48" s="204"/>
      <c r="M48" s="204"/>
      <c r="N48" s="204"/>
      <c r="O48" s="205"/>
      <c r="P48" s="205"/>
      <c r="Q48" s="205"/>
      <c r="R48" s="205"/>
      <c r="S48" s="205"/>
      <c r="T48" s="205"/>
      <c r="U48" s="206"/>
      <c r="V48" s="206"/>
      <c r="W48" s="206"/>
      <c r="X48" s="206"/>
      <c r="Y48" s="206"/>
      <c r="Z48" s="206"/>
      <c r="AA48" s="206"/>
      <c r="AB48" s="207"/>
      <c r="AC48" s="207"/>
      <c r="AD48" s="207"/>
      <c r="AE48" s="207"/>
      <c r="AF48" s="208"/>
      <c r="AG48" s="201"/>
      <c r="AH48" s="201"/>
      <c r="AI48" s="201"/>
      <c r="AJ48" s="277"/>
      <c r="AK48" s="277"/>
      <c r="AL48" s="277"/>
      <c r="AM48" s="277"/>
      <c r="AN48" s="278"/>
      <c r="AP48" s="279"/>
      <c r="AQ48" s="279"/>
      <c r="AR48" s="279"/>
      <c r="AS48" s="276"/>
      <c r="AT48" s="276"/>
      <c r="AU48" s="276"/>
      <c r="AV48" s="276"/>
      <c r="AW48" s="276"/>
    </row>
    <row r="49" customFormat="false" ht="15.4" hidden="false" customHeight="true" outlineLevel="0" collapsed="false">
      <c r="B49" s="203"/>
      <c r="C49" s="209" t="s">
        <v>109</v>
      </c>
      <c r="D49" s="209"/>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3"/>
    </row>
    <row r="50" customFormat="false" ht="15.4" hidden="false" customHeight="true" outlineLevel="0" collapsed="false">
      <c r="B50" s="203"/>
      <c r="C50" s="210" t="s">
        <v>110</v>
      </c>
      <c r="D50" s="210"/>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3"/>
    </row>
    <row r="51" customFormat="false" ht="13.5" hidden="false" customHeight="true" outlineLevel="0" collapsed="false"/>
  </sheetData>
  <mergeCells count="346">
    <mergeCell ref="AE3:AL3"/>
    <mergeCell ref="AE4:AL4"/>
    <mergeCell ref="C5:E7"/>
    <mergeCell ref="F5:F7"/>
    <mergeCell ref="G5:G7"/>
    <mergeCell ref="J5:P5"/>
    <mergeCell ref="Q5:W5"/>
    <mergeCell ref="X5:AD5"/>
    <mergeCell ref="AE5:AK5"/>
    <mergeCell ref="AL5:AL7"/>
    <mergeCell ref="AM5:AM7"/>
    <mergeCell ref="AN5:AN7"/>
    <mergeCell ref="B8:B15"/>
    <mergeCell ref="C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15"/>
    <mergeCell ref="C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C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C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16:B23"/>
    <mergeCell ref="C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23"/>
    <mergeCell ref="C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C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C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C26:E28"/>
    <mergeCell ref="F26:F28"/>
    <mergeCell ref="G26:G28"/>
    <mergeCell ref="J26:P26"/>
    <mergeCell ref="Q26:W26"/>
    <mergeCell ref="X26:AD26"/>
    <mergeCell ref="AE26:AK26"/>
    <mergeCell ref="AL26:AL28"/>
    <mergeCell ref="AM26:AM28"/>
    <mergeCell ref="AN26:AN28"/>
    <mergeCell ref="B29:B32"/>
    <mergeCell ref="C29:E29"/>
    <mergeCell ref="AN29:AN32"/>
    <mergeCell ref="C30:E30"/>
    <mergeCell ref="C31:E31"/>
    <mergeCell ref="C32:E32"/>
    <mergeCell ref="B33:B36"/>
    <mergeCell ref="C33:E33"/>
    <mergeCell ref="AN33:AN36"/>
    <mergeCell ref="C34:E34"/>
    <mergeCell ref="C35:E35"/>
    <mergeCell ref="C36:E36"/>
    <mergeCell ref="AH40:AJ40"/>
    <mergeCell ref="AL40:AM40"/>
    <mergeCell ref="AQ40:AS40"/>
    <mergeCell ref="AU40:AW40"/>
    <mergeCell ref="AH41:AJ41"/>
    <mergeCell ref="AL41:AM41"/>
    <mergeCell ref="AQ41:AS41"/>
    <mergeCell ref="AU41:AW41"/>
    <mergeCell ref="AH42:AJ42"/>
    <mergeCell ref="AL42:AM42"/>
    <mergeCell ref="AQ42:AS42"/>
    <mergeCell ref="AU42:AW42"/>
    <mergeCell ref="AH43:AJ43"/>
    <mergeCell ref="AL43:AM43"/>
    <mergeCell ref="AQ43:AS43"/>
    <mergeCell ref="AU43:AW43"/>
    <mergeCell ref="AH44:AJ44"/>
    <mergeCell ref="AL44:AM44"/>
    <mergeCell ref="AQ44:AS44"/>
    <mergeCell ref="AU44:AW44"/>
    <mergeCell ref="AG45:AI46"/>
    <mergeCell ref="AJ45:AM46"/>
    <mergeCell ref="AP45:AR46"/>
    <mergeCell ref="AS45:AW46"/>
    <mergeCell ref="AG47:AI48"/>
    <mergeCell ref="AJ47:AM48"/>
    <mergeCell ref="AP47:AR48"/>
    <mergeCell ref="AS47:AW48"/>
  </mergeCells>
  <printOptions headings="false" gridLines="false" gridLinesSet="true" horizontalCentered="false" verticalCentered="false"/>
  <pageMargins left="0.511805555555556" right="0.118055555555556" top="0.43333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124</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102" t="n">
        <f aca="false">ROUNDDOWN(AH8/4,1)</f>
        <v>0</v>
      </c>
      <c r="AJ8" s="53"/>
    </row>
    <row r="9" s="26" customFormat="true" ht="20.25" hidden="false" customHeight="true" outlineLevel="0" collapsed="false">
      <c r="A9" s="54"/>
      <c r="B9" s="32"/>
      <c r="C9" s="55"/>
      <c r="D9" s="56"/>
      <c r="E9" s="57"/>
      <c r="F9" s="31"/>
      <c r="G9" s="32"/>
      <c r="H9" s="32"/>
      <c r="I9" s="32"/>
      <c r="J9" s="32"/>
      <c r="K9" s="32"/>
      <c r="L9" s="32"/>
      <c r="M9" s="58"/>
      <c r="N9" s="59"/>
      <c r="O9" s="59"/>
      <c r="P9" s="59"/>
      <c r="Q9" s="59"/>
      <c r="R9" s="59"/>
      <c r="S9" s="59"/>
      <c r="T9" s="58"/>
      <c r="U9" s="59"/>
      <c r="V9" s="59"/>
      <c r="W9" s="59"/>
      <c r="X9" s="59"/>
      <c r="Y9" s="59"/>
      <c r="Z9" s="59"/>
      <c r="AA9" s="58"/>
      <c r="AB9" s="59"/>
      <c r="AC9" s="59"/>
      <c r="AD9" s="59"/>
      <c r="AE9" s="59"/>
      <c r="AF9" s="59"/>
      <c r="AG9" s="59"/>
      <c r="AH9" s="60" t="n">
        <f aca="false">SUM(F9:AG9)</f>
        <v>0</v>
      </c>
      <c r="AI9" s="62" t="n">
        <f aca="false">ROUNDDOWN(AH9/4,1)</f>
        <v>0</v>
      </c>
      <c r="AJ9" s="62"/>
    </row>
    <row r="10" s="26" customFormat="true" ht="20.25" hidden="false" customHeight="true" outlineLevel="0" collapsed="false">
      <c r="A10" s="54"/>
      <c r="B10" s="32"/>
      <c r="C10" s="55"/>
      <c r="D10" s="56"/>
      <c r="E10" s="57"/>
      <c r="F10" s="63"/>
      <c r="G10" s="59"/>
      <c r="H10" s="59"/>
      <c r="I10" s="59"/>
      <c r="J10" s="59"/>
      <c r="K10" s="59"/>
      <c r="L10" s="59"/>
      <c r="M10" s="58"/>
      <c r="N10" s="59"/>
      <c r="O10" s="59"/>
      <c r="P10" s="59"/>
      <c r="Q10" s="59"/>
      <c r="R10" s="59"/>
      <c r="S10" s="59"/>
      <c r="T10" s="58"/>
      <c r="U10" s="59"/>
      <c r="V10" s="59"/>
      <c r="W10" s="59"/>
      <c r="X10" s="59"/>
      <c r="Y10" s="59"/>
      <c r="Z10" s="59"/>
      <c r="AA10" s="58"/>
      <c r="AB10" s="59"/>
      <c r="AC10" s="59"/>
      <c r="AD10" s="59"/>
      <c r="AE10" s="59"/>
      <c r="AF10" s="59"/>
      <c r="AG10" s="59"/>
      <c r="AH10" s="60" t="n">
        <f aca="false">SUM(F10:AG10)</f>
        <v>0</v>
      </c>
      <c r="AI10" s="61" t="n">
        <f aca="false">ROUNDDOWN(AH10/4,1)</f>
        <v>0</v>
      </c>
      <c r="AJ10" s="62"/>
    </row>
    <row r="11" s="26" customFormat="true" ht="20.25" hidden="false" customHeight="true" outlineLevel="0" collapsed="false">
      <c r="A11" s="54"/>
      <c r="B11" s="32"/>
      <c r="C11" s="55"/>
      <c r="D11" s="56"/>
      <c r="E11" s="57"/>
      <c r="F11" s="63"/>
      <c r="G11" s="59"/>
      <c r="H11" s="59"/>
      <c r="I11" s="59"/>
      <c r="J11" s="59"/>
      <c r="K11" s="59"/>
      <c r="L11" s="59"/>
      <c r="M11" s="58"/>
      <c r="N11" s="59"/>
      <c r="O11" s="59"/>
      <c r="P11" s="59"/>
      <c r="Q11" s="59"/>
      <c r="R11" s="59"/>
      <c r="S11" s="59"/>
      <c r="T11" s="58"/>
      <c r="U11" s="59"/>
      <c r="V11" s="59"/>
      <c r="W11" s="59"/>
      <c r="X11" s="59"/>
      <c r="Y11" s="59"/>
      <c r="Z11" s="59"/>
      <c r="AA11" s="58"/>
      <c r="AB11" s="59"/>
      <c r="AC11" s="59"/>
      <c r="AD11" s="59"/>
      <c r="AE11" s="59"/>
      <c r="AF11" s="59"/>
      <c r="AG11" s="59"/>
      <c r="AH11" s="60" t="n">
        <f aca="false">SUM(F11:AG11)</f>
        <v>0</v>
      </c>
      <c r="AI11" s="61" t="n">
        <f aca="false">ROUNDDOWN(AH11/4,1)</f>
        <v>0</v>
      </c>
      <c r="AJ11" s="62"/>
    </row>
    <row r="12" s="26" customFormat="true" ht="20.25" hidden="false" customHeight="true" outlineLevel="0" collapsed="false">
      <c r="A12" s="54"/>
      <c r="B12" s="32"/>
      <c r="C12" s="55"/>
      <c r="D12" s="56"/>
      <c r="E12" s="57"/>
      <c r="F12" s="63"/>
      <c r="G12" s="59"/>
      <c r="H12" s="59"/>
      <c r="I12" s="59"/>
      <c r="J12" s="59"/>
      <c r="K12" s="59"/>
      <c r="L12" s="59"/>
      <c r="M12" s="58"/>
      <c r="N12" s="59"/>
      <c r="O12" s="59"/>
      <c r="P12" s="59"/>
      <c r="Q12" s="59"/>
      <c r="R12" s="59"/>
      <c r="S12" s="59"/>
      <c r="T12" s="58"/>
      <c r="U12" s="59"/>
      <c r="V12" s="59"/>
      <c r="W12" s="59"/>
      <c r="X12" s="59"/>
      <c r="Y12" s="59"/>
      <c r="Z12" s="59"/>
      <c r="AA12" s="58"/>
      <c r="AB12" s="59"/>
      <c r="AC12" s="59"/>
      <c r="AD12" s="59"/>
      <c r="AE12" s="59"/>
      <c r="AF12" s="59"/>
      <c r="AG12" s="59"/>
      <c r="AH12" s="60" t="n">
        <f aca="false">SUM(F12:AG12)</f>
        <v>0</v>
      </c>
      <c r="AI12" s="61" t="n">
        <f aca="false">ROUNDDOWN(AH12/4,1)</f>
        <v>0</v>
      </c>
      <c r="AJ12" s="62"/>
    </row>
    <row r="13" s="26" customFormat="true" ht="20.25" hidden="false" customHeight="true" outlineLevel="0" collapsed="false">
      <c r="A13" s="54"/>
      <c r="B13" s="32"/>
      <c r="C13" s="55"/>
      <c r="D13" s="56"/>
      <c r="E13" s="57"/>
      <c r="F13" s="63"/>
      <c r="G13" s="59"/>
      <c r="H13" s="59"/>
      <c r="I13" s="59"/>
      <c r="J13" s="59"/>
      <c r="K13" s="59"/>
      <c r="L13" s="59"/>
      <c r="M13" s="58"/>
      <c r="N13" s="59"/>
      <c r="O13" s="59"/>
      <c r="P13" s="59"/>
      <c r="Q13" s="59"/>
      <c r="R13" s="59"/>
      <c r="S13" s="59"/>
      <c r="T13" s="58"/>
      <c r="U13" s="59"/>
      <c r="V13" s="59"/>
      <c r="W13" s="59"/>
      <c r="X13" s="59"/>
      <c r="Y13" s="59"/>
      <c r="Z13" s="59"/>
      <c r="AA13" s="58"/>
      <c r="AB13" s="59"/>
      <c r="AC13" s="59"/>
      <c r="AD13" s="59"/>
      <c r="AE13" s="59"/>
      <c r="AF13" s="59"/>
      <c r="AG13" s="59"/>
      <c r="AH13" s="60" t="n">
        <f aca="false">SUM(F13:AG13)</f>
        <v>0</v>
      </c>
      <c r="AI13" s="61" t="n">
        <f aca="false">ROUNDDOWN(AH13/4,1)</f>
        <v>0</v>
      </c>
      <c r="AJ13" s="62"/>
    </row>
    <row r="14" s="26" customFormat="true" ht="20.25" hidden="false" customHeight="true" outlineLevel="0" collapsed="false">
      <c r="A14" s="54"/>
      <c r="B14" s="32"/>
      <c r="C14" s="55"/>
      <c r="D14" s="56"/>
      <c r="E14" s="57"/>
      <c r="F14" s="63"/>
      <c r="G14" s="59"/>
      <c r="H14" s="59"/>
      <c r="I14" s="59"/>
      <c r="J14" s="59"/>
      <c r="K14" s="59"/>
      <c r="L14" s="59"/>
      <c r="M14" s="58"/>
      <c r="N14" s="59"/>
      <c r="O14" s="59"/>
      <c r="P14" s="59"/>
      <c r="Q14" s="59"/>
      <c r="R14" s="59"/>
      <c r="S14" s="59"/>
      <c r="T14" s="58"/>
      <c r="U14" s="59"/>
      <c r="V14" s="59"/>
      <c r="W14" s="59"/>
      <c r="X14" s="59"/>
      <c r="Y14" s="59"/>
      <c r="Z14" s="59"/>
      <c r="AA14" s="58"/>
      <c r="AB14" s="59"/>
      <c r="AC14" s="59"/>
      <c r="AD14" s="59"/>
      <c r="AE14" s="59"/>
      <c r="AF14" s="59"/>
      <c r="AG14" s="59"/>
      <c r="AH14" s="60" t="n">
        <f aca="false">SUM(F14:AG14)</f>
        <v>0</v>
      </c>
      <c r="AI14" s="61" t="n">
        <f aca="false">ROUNDDOWN(AH14/4,1)</f>
        <v>0</v>
      </c>
      <c r="AJ14" s="62"/>
    </row>
    <row r="15" s="26" customFormat="true" ht="20.25" hidden="false" customHeight="true" outlineLevel="0" collapsed="false">
      <c r="A15" s="54"/>
      <c r="B15" s="32"/>
      <c r="C15" s="55"/>
      <c r="D15" s="56"/>
      <c r="E15" s="57"/>
      <c r="F15" s="63"/>
      <c r="G15" s="59"/>
      <c r="H15" s="59"/>
      <c r="I15" s="59"/>
      <c r="J15" s="59"/>
      <c r="K15" s="59"/>
      <c r="L15" s="59"/>
      <c r="M15" s="58"/>
      <c r="N15" s="59"/>
      <c r="O15" s="59"/>
      <c r="P15" s="59"/>
      <c r="Q15" s="59"/>
      <c r="R15" s="59"/>
      <c r="S15" s="59"/>
      <c r="T15" s="58"/>
      <c r="U15" s="59"/>
      <c r="V15" s="59"/>
      <c r="W15" s="59"/>
      <c r="X15" s="59"/>
      <c r="Y15" s="59"/>
      <c r="Z15" s="59"/>
      <c r="AA15" s="58"/>
      <c r="AB15" s="59"/>
      <c r="AC15" s="59"/>
      <c r="AD15" s="59"/>
      <c r="AE15" s="59"/>
      <c r="AF15" s="59"/>
      <c r="AG15" s="59"/>
      <c r="AH15" s="60" t="n">
        <f aca="false">SUM(F15:AG15)</f>
        <v>0</v>
      </c>
      <c r="AI15" s="61" t="n">
        <f aca="false">ROUNDDOWN(AH15/4,1)</f>
        <v>0</v>
      </c>
      <c r="AJ15" s="62"/>
    </row>
    <row r="16" s="26" customFormat="true" ht="20.25" hidden="false" customHeight="true" outlineLevel="0" collapsed="false">
      <c r="A16" s="64"/>
      <c r="B16" s="65"/>
      <c r="C16" s="66"/>
      <c r="D16" s="67"/>
      <c r="E16" s="68"/>
      <c r="F16" s="69"/>
      <c r="G16" s="70"/>
      <c r="H16" s="70"/>
      <c r="I16" s="70"/>
      <c r="J16" s="70"/>
      <c r="K16" s="70"/>
      <c r="L16" s="70"/>
      <c r="M16" s="71"/>
      <c r="N16" s="70"/>
      <c r="O16" s="70"/>
      <c r="P16" s="70"/>
      <c r="Q16" s="70"/>
      <c r="R16" s="70"/>
      <c r="S16" s="70"/>
      <c r="T16" s="71"/>
      <c r="U16" s="70"/>
      <c r="V16" s="70"/>
      <c r="W16" s="70"/>
      <c r="X16" s="70"/>
      <c r="Y16" s="70"/>
      <c r="Z16" s="70"/>
      <c r="AA16" s="71"/>
      <c r="AB16" s="70"/>
      <c r="AC16" s="70"/>
      <c r="AD16" s="70"/>
      <c r="AE16" s="70"/>
      <c r="AF16" s="70"/>
      <c r="AG16" s="70"/>
      <c r="AH16" s="72" t="n">
        <f aca="false">SUM(F16:AG16)</f>
        <v>0</v>
      </c>
      <c r="AI16" s="73" t="n">
        <f aca="false">ROUNDDOWN(AH16/4,1)</f>
        <v>0</v>
      </c>
      <c r="AJ16" s="74"/>
    </row>
    <row r="17" s="26" customFormat="true" ht="20.25" hidden="false" customHeight="true" outlineLevel="0" collapsed="false">
      <c r="A17" s="76"/>
      <c r="B17" s="29"/>
      <c r="C17" s="76"/>
      <c r="D17" s="280"/>
      <c r="E17" s="4"/>
      <c r="F17" s="4"/>
      <c r="G17" s="1"/>
      <c r="H17" s="6"/>
      <c r="I17" s="1"/>
      <c r="J17" s="5"/>
      <c r="K17" s="5"/>
      <c r="L17" s="8"/>
      <c r="M17" s="1"/>
      <c r="N17" s="281" t="s">
        <v>125</v>
      </c>
      <c r="O17" s="281" t="s">
        <v>75</v>
      </c>
      <c r="P17" s="282"/>
      <c r="Q17" s="6" t="s">
        <v>126</v>
      </c>
      <c r="R17" s="282"/>
      <c r="S17" s="283" t="s">
        <v>94</v>
      </c>
      <c r="T17" s="284"/>
      <c r="U17" s="283" t="s">
        <v>126</v>
      </c>
      <c r="V17" s="282"/>
      <c r="W17" s="7" t="s">
        <v>76</v>
      </c>
      <c r="X17" s="285"/>
      <c r="Y17" s="285"/>
      <c r="Z17" s="285"/>
      <c r="AA17" s="285"/>
      <c r="AB17" s="285"/>
      <c r="AC17" s="285"/>
      <c r="AD17" s="286"/>
      <c r="AE17" s="287"/>
      <c r="AF17" s="284"/>
      <c r="AG17" s="288"/>
      <c r="AH17" s="284"/>
      <c r="AI17" s="289"/>
      <c r="AJ17" s="289"/>
    </row>
    <row r="18" s="26" customFormat="true" ht="14.25" hidden="false" customHeight="true" outlineLevel="0" collapsed="false">
      <c r="A18" s="76"/>
      <c r="B18" s="29"/>
      <c r="C18" s="76"/>
      <c r="D18" s="280"/>
      <c r="E18" s="4"/>
      <c r="F18" s="4"/>
      <c r="G18" s="1"/>
      <c r="H18" s="6"/>
      <c r="I18" s="1"/>
      <c r="J18" s="5"/>
      <c r="K18" s="5"/>
      <c r="L18" s="8"/>
      <c r="M18" s="1"/>
      <c r="N18" s="4"/>
      <c r="O18" s="4"/>
      <c r="P18" s="282"/>
      <c r="Q18" s="6"/>
      <c r="R18" s="282"/>
      <c r="S18" s="8"/>
      <c r="T18" s="284"/>
      <c r="U18" s="8"/>
      <c r="V18" s="282"/>
      <c r="W18" s="5"/>
      <c r="X18" s="285"/>
      <c r="Y18" s="285"/>
      <c r="Z18" s="285"/>
      <c r="AA18" s="285"/>
      <c r="AB18" s="285"/>
      <c r="AC18" s="285"/>
      <c r="AD18" s="286"/>
      <c r="AE18" s="287"/>
      <c r="AF18" s="284"/>
      <c r="AG18" s="288"/>
      <c r="AH18" s="284"/>
      <c r="AI18" s="289"/>
      <c r="AJ18" s="289"/>
    </row>
    <row r="19" s="26" customFormat="true" ht="15.2" hidden="false" customHeight="true" outlineLevel="0" collapsed="false">
      <c r="A19" s="75" t="s">
        <v>127</v>
      </c>
      <c r="B19" s="76" t="s">
        <v>128</v>
      </c>
      <c r="C19" s="76"/>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row>
    <row r="20" s="26" customFormat="true" ht="15.2" hidden="false" customHeight="true" outlineLevel="0" collapsed="false">
      <c r="A20" s="75" t="n">
        <v>2</v>
      </c>
      <c r="B20" s="76" t="s">
        <v>129</v>
      </c>
      <c r="C20" s="76"/>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row>
    <row r="21" s="26" customFormat="true" ht="15.2" hidden="false" customHeight="true" outlineLevel="0" collapsed="false">
      <c r="A21" s="75" t="n">
        <v>3</v>
      </c>
      <c r="B21" s="76" t="s">
        <v>34</v>
      </c>
      <c r="C21" s="76"/>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row>
    <row r="22" s="26" customFormat="true" ht="15.2" hidden="false" customHeight="true" outlineLevel="0" collapsed="false">
      <c r="A22" s="75" t="n">
        <v>4</v>
      </c>
      <c r="B22" s="78" t="s">
        <v>130</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7"/>
      <c r="AF22" s="77"/>
      <c r="AG22" s="77"/>
      <c r="AH22" s="77"/>
      <c r="AI22" s="77"/>
      <c r="AJ22" s="79"/>
    </row>
    <row r="23" s="26" customFormat="true" ht="15.2" hidden="false" customHeight="true" outlineLevel="0" collapsed="false">
      <c r="A23" s="75" t="n">
        <v>5</v>
      </c>
      <c r="B23" s="78" t="s">
        <v>38</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7"/>
      <c r="AF23" s="77"/>
      <c r="AG23" s="77"/>
      <c r="AH23" s="77"/>
      <c r="AI23" s="77"/>
      <c r="AJ23" s="79"/>
    </row>
    <row r="24" s="26" customFormat="true" ht="15.2" hidden="false" customHeight="true" outlineLevel="0" collapsed="false">
      <c r="A24" s="80"/>
      <c r="B24" s="81" t="s">
        <v>39</v>
      </c>
      <c r="C24" s="81"/>
      <c r="D24" s="82"/>
      <c r="E24" s="82"/>
      <c r="F24" s="82"/>
      <c r="G24" s="79"/>
      <c r="H24" s="79"/>
      <c r="I24" s="79"/>
      <c r="J24" s="79"/>
      <c r="K24" s="79"/>
      <c r="L24" s="79"/>
      <c r="M24" s="79"/>
      <c r="N24" s="79"/>
      <c r="O24" s="79"/>
      <c r="P24" s="79"/>
      <c r="Q24" s="79"/>
      <c r="R24" s="79"/>
      <c r="S24" s="79"/>
      <c r="T24" s="79"/>
      <c r="U24" s="79"/>
      <c r="V24" s="79"/>
      <c r="W24" s="79"/>
      <c r="X24" s="79"/>
      <c r="Y24" s="79"/>
      <c r="Z24" s="79"/>
      <c r="AA24" s="79"/>
      <c r="AB24" s="79"/>
      <c r="AC24" s="79"/>
      <c r="AD24" s="79"/>
      <c r="AE24" s="77"/>
      <c r="AF24" s="77"/>
      <c r="AG24" s="77"/>
      <c r="AH24" s="77"/>
      <c r="AI24" s="77"/>
      <c r="AJ24" s="79"/>
    </row>
    <row r="25" s="26" customFormat="true" ht="15.2" hidden="false" customHeight="true" outlineLevel="0" collapsed="false">
      <c r="A25" s="80" t="n">
        <v>6</v>
      </c>
      <c r="B25" s="78" t="s">
        <v>41</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7"/>
      <c r="AF25" s="77"/>
      <c r="AG25" s="77"/>
      <c r="AH25" s="77"/>
      <c r="AI25" s="77"/>
      <c r="AJ25" s="79"/>
    </row>
    <row r="26" s="26" customFormat="true" ht="15.2" hidden="false" customHeight="true" outlineLevel="0" collapsed="false">
      <c r="A26" s="80" t="n">
        <v>7</v>
      </c>
      <c r="B26" s="78" t="s">
        <v>43</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row>
    <row r="27" s="86" customFormat="true" ht="15.2" hidden="false" customHeight="true" outlineLevel="0" collapsed="false">
      <c r="A27" s="80" t="n">
        <v>8</v>
      </c>
      <c r="B27" s="84" t="s">
        <v>45</v>
      </c>
      <c r="C27" s="84"/>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s="86" customFormat="true" ht="15.2" hidden="false" customHeight="true" outlineLevel="0" collapsed="false">
      <c r="A28" s="87" t="s">
        <v>46</v>
      </c>
      <c r="B28" s="84" t="s">
        <v>47</v>
      </c>
      <c r="C28" s="84"/>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s="86" customFormat="true" ht="15.2" hidden="false" customHeight="true" outlineLevel="0" collapsed="false">
      <c r="A29" s="87"/>
      <c r="B29" s="88" t="s">
        <v>48</v>
      </c>
      <c r="C29" s="84"/>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row>
    <row r="30" s="86" customFormat="true" ht="15.2" hidden="false" customHeight="true" outlineLevel="0" collapsed="false">
      <c r="A30" s="87" t="s">
        <v>49</v>
      </c>
      <c r="B30" s="84" t="s">
        <v>50</v>
      </c>
      <c r="C30" s="84"/>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row r="31" s="86" customFormat="true" ht="15.2" hidden="false" customHeight="true" outlineLevel="0" collapsed="false">
      <c r="A31" s="87" t="s">
        <v>51</v>
      </c>
      <c r="B31" s="88" t="s">
        <v>52</v>
      </c>
      <c r="C31" s="84"/>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s="26" customFormat="true" ht="15.2" hidden="false" customHeight="true" outlineLevel="0" collapsed="false">
      <c r="A32" s="80" t="n">
        <v>9</v>
      </c>
      <c r="B32" s="78" t="s">
        <v>54</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row>
    <row r="33" s="26" customFormat="true" ht="15.2" hidden="false" customHeight="true" outlineLevel="0" collapsed="false">
      <c r="A33" s="80"/>
      <c r="B33" s="78" t="s">
        <v>55</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Kitazaki Shota</dc:creator>
  <dc:description/>
  <dc:language>en-US</dc:language>
  <cp:lastModifiedBy>Kitazaki Shota</cp:lastModifiedBy>
  <cp:lastPrinted>2017-01-25T02:30:38Z</cp:lastPrinted>
  <dcterms:modified xsi:type="dcterms:W3CDTF">2018-04-25T05:18:37Z</dcterms:modified>
  <cp:revision>0</cp:revision>
  <dc:subject/>
  <dc:title/>
</cp:coreProperties>
</file>