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３０年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t xml:space="preserve">平成３０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916</v>
      </c>
      <c r="D7" s="12" t="n">
        <v>7414</v>
      </c>
      <c r="E7" s="12" t="n">
        <v>15330</v>
      </c>
      <c r="F7" s="13" t="n">
        <v>13.0482521470461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3571</v>
      </c>
      <c r="D8" s="16" t="n">
        <v>34567</v>
      </c>
      <c r="E8" s="16" t="n">
        <v>68138</v>
      </c>
      <c r="F8" s="17" t="n">
        <v>57.996203835318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4948</v>
      </c>
      <c r="D9" s="20" t="n">
        <v>19071</v>
      </c>
      <c r="E9" s="20" t="n">
        <v>34019</v>
      </c>
      <c r="F9" s="21" t="n">
        <v>28.955544017636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435</v>
      </c>
      <c r="D10" s="24" t="n">
        <v>61052</v>
      </c>
      <c r="E10" s="24" t="n">
        <v>117487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51</v>
      </c>
      <c r="D13" s="12" t="n">
        <v>463</v>
      </c>
      <c r="E13" s="28" t="n">
        <v>914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500</v>
      </c>
      <c r="D14" s="16" t="n">
        <v>439</v>
      </c>
      <c r="E14" s="30" t="n">
        <v>939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78</v>
      </c>
      <c r="D15" s="16" t="n">
        <v>493</v>
      </c>
      <c r="E15" s="30" t="n">
        <v>971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01</v>
      </c>
      <c r="D16" s="16" t="n">
        <v>535</v>
      </c>
      <c r="E16" s="30" t="n">
        <v>1036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02</v>
      </c>
      <c r="D17" s="16" t="n">
        <v>507</v>
      </c>
      <c r="E17" s="30" t="n">
        <v>1009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33</v>
      </c>
      <c r="D18" s="16" t="n">
        <v>527</v>
      </c>
      <c r="E18" s="30" t="n">
        <v>1060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40</v>
      </c>
      <c r="D19" s="16" t="n">
        <v>483</v>
      </c>
      <c r="E19" s="30" t="n">
        <v>1023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52</v>
      </c>
      <c r="D20" s="16" t="n">
        <v>505</v>
      </c>
      <c r="E20" s="30" t="n">
        <v>1057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80</v>
      </c>
      <c r="D21" s="16" t="n">
        <v>499</v>
      </c>
      <c r="E21" s="30" t="n">
        <v>1079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18</v>
      </c>
      <c r="D22" s="16" t="n">
        <v>484</v>
      </c>
      <c r="E22" s="30" t="n">
        <v>1002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28</v>
      </c>
      <c r="D23" s="16" t="n">
        <v>491</v>
      </c>
      <c r="E23" s="30" t="n">
        <v>1019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57</v>
      </c>
      <c r="D24" s="16" t="n">
        <v>494</v>
      </c>
      <c r="E24" s="30" t="n">
        <v>1051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55</v>
      </c>
      <c r="D25" s="16" t="n">
        <v>511</v>
      </c>
      <c r="E25" s="30" t="n">
        <v>1066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60</v>
      </c>
      <c r="D26" s="16" t="n">
        <v>473</v>
      </c>
      <c r="E26" s="30" t="n">
        <v>1033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61</v>
      </c>
      <c r="D27" s="16" t="n">
        <v>510</v>
      </c>
      <c r="E27" s="30" t="n">
        <v>1071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68</v>
      </c>
      <c r="D28" s="16" t="n">
        <v>517</v>
      </c>
      <c r="E28" s="30" t="n">
        <v>1085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81</v>
      </c>
      <c r="D29" s="16" t="n">
        <v>511</v>
      </c>
      <c r="E29" s="30" t="n">
        <v>1092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59</v>
      </c>
      <c r="D30" s="16" t="n">
        <v>583</v>
      </c>
      <c r="E30" s="30" t="n">
        <v>1142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46</v>
      </c>
      <c r="D31" s="16" t="n">
        <v>480</v>
      </c>
      <c r="E31" s="30" t="n">
        <v>1026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63</v>
      </c>
      <c r="D32" s="16" t="n">
        <v>586</v>
      </c>
      <c r="E32" s="30" t="n">
        <v>1149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42</v>
      </c>
      <c r="D33" s="16" t="n">
        <v>536</v>
      </c>
      <c r="E33" s="30" t="n">
        <v>1078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44</v>
      </c>
      <c r="D34" s="16" t="n">
        <v>577</v>
      </c>
      <c r="E34" s="30" t="n">
        <v>1121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26</v>
      </c>
      <c r="D35" s="16" t="n">
        <v>552</v>
      </c>
      <c r="E35" s="30" t="n">
        <v>1078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36</v>
      </c>
      <c r="D36" s="16" t="n">
        <v>651</v>
      </c>
      <c r="E36" s="30" t="n">
        <v>1187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23</v>
      </c>
      <c r="D37" s="16" t="n">
        <v>533</v>
      </c>
      <c r="E37" s="30" t="n">
        <v>1056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48</v>
      </c>
      <c r="D38" s="16" t="n">
        <v>503</v>
      </c>
      <c r="E38" s="30" t="n">
        <v>1051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30</v>
      </c>
      <c r="D39" s="16" t="n">
        <v>539</v>
      </c>
      <c r="E39" s="30" t="n">
        <v>1069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16</v>
      </c>
      <c r="D40" s="16" t="n">
        <v>528</v>
      </c>
      <c r="E40" s="30" t="n">
        <v>1044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73</v>
      </c>
      <c r="D41" s="16" t="n">
        <v>530</v>
      </c>
      <c r="E41" s="30" t="n">
        <v>1103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25</v>
      </c>
      <c r="D42" s="16" t="n">
        <v>538</v>
      </c>
      <c r="E42" s="30" t="n">
        <v>1063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573</v>
      </c>
      <c r="D43" s="16" t="n">
        <v>609</v>
      </c>
      <c r="E43" s="30" t="n">
        <v>1182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15</v>
      </c>
      <c r="D44" s="16" t="n">
        <v>589</v>
      </c>
      <c r="E44" s="30" t="n">
        <v>1204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97</v>
      </c>
      <c r="D45" s="16" t="n">
        <v>652</v>
      </c>
      <c r="E45" s="30" t="n">
        <v>1349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65</v>
      </c>
      <c r="D46" s="16" t="n">
        <v>684</v>
      </c>
      <c r="E46" s="30" t="n">
        <v>1349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77</v>
      </c>
      <c r="D47" s="16" t="n">
        <v>653</v>
      </c>
      <c r="E47" s="30" t="n">
        <v>1330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93</v>
      </c>
      <c r="D48" s="16" t="n">
        <v>706</v>
      </c>
      <c r="E48" s="30" t="n">
        <v>1399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84</v>
      </c>
      <c r="D49" s="16" t="n">
        <v>679</v>
      </c>
      <c r="E49" s="30" t="n">
        <v>1363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93</v>
      </c>
      <c r="D50" s="16" t="n">
        <v>666</v>
      </c>
      <c r="E50" s="30" t="n">
        <v>1359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689</v>
      </c>
      <c r="D51" s="16" t="n">
        <v>713</v>
      </c>
      <c r="E51" s="30" t="n">
        <v>1402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720</v>
      </c>
      <c r="D52" s="16" t="n">
        <v>743</v>
      </c>
      <c r="E52" s="30" t="n">
        <v>1463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27</v>
      </c>
      <c r="D53" s="33" t="n">
        <v>702</v>
      </c>
      <c r="E53" s="34" t="n">
        <v>1429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778</v>
      </c>
      <c r="D54" s="16" t="n">
        <v>784</v>
      </c>
      <c r="E54" s="30" t="n">
        <v>1562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809</v>
      </c>
      <c r="D55" s="16" t="n">
        <v>813</v>
      </c>
      <c r="E55" s="30" t="n">
        <v>1622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859</v>
      </c>
      <c r="D56" s="16" t="n">
        <v>867</v>
      </c>
      <c r="E56" s="30" t="n">
        <v>1726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30</v>
      </c>
      <c r="D57" s="16" t="n">
        <v>859</v>
      </c>
      <c r="E57" s="30" t="n">
        <v>1689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845</v>
      </c>
      <c r="D58" s="16" t="n">
        <v>873</v>
      </c>
      <c r="E58" s="30" t="n">
        <v>1718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811</v>
      </c>
      <c r="D59" s="16" t="n">
        <v>827</v>
      </c>
      <c r="E59" s="30" t="n">
        <v>1638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803</v>
      </c>
      <c r="D60" s="16" t="n">
        <v>773</v>
      </c>
      <c r="E60" s="30" t="n">
        <v>1576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788</v>
      </c>
      <c r="D61" s="16" t="n">
        <v>786</v>
      </c>
      <c r="E61" s="30" t="n">
        <v>1574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737</v>
      </c>
      <c r="D62" s="16" t="n">
        <v>828</v>
      </c>
      <c r="E62" s="30" t="n">
        <v>1565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740</v>
      </c>
      <c r="D63" s="16" t="n">
        <v>747</v>
      </c>
      <c r="E63" s="30" t="n">
        <v>1487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612</v>
      </c>
      <c r="D64" s="16" t="n">
        <v>692</v>
      </c>
      <c r="E64" s="30" t="n">
        <v>1304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657</v>
      </c>
      <c r="D65" s="16" t="n">
        <v>681</v>
      </c>
      <c r="E65" s="30" t="n">
        <v>1338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706</v>
      </c>
      <c r="D66" s="16" t="n">
        <v>720</v>
      </c>
      <c r="E66" s="30" t="n">
        <v>1426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40</v>
      </c>
      <c r="D67" s="16" t="n">
        <v>736</v>
      </c>
      <c r="E67" s="30" t="n">
        <v>1376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626</v>
      </c>
      <c r="D68" s="16" t="n">
        <v>720</v>
      </c>
      <c r="E68" s="30" t="n">
        <v>1346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654</v>
      </c>
      <c r="D69" s="16" t="n">
        <v>716</v>
      </c>
      <c r="E69" s="30" t="n">
        <v>1370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676</v>
      </c>
      <c r="D70" s="16" t="n">
        <v>757</v>
      </c>
      <c r="E70" s="30" t="n">
        <v>1433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687</v>
      </c>
      <c r="D71" s="16" t="n">
        <v>755</v>
      </c>
      <c r="E71" s="30" t="n">
        <v>1442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781</v>
      </c>
      <c r="D72" s="16" t="n">
        <v>848</v>
      </c>
      <c r="E72" s="30" t="n">
        <v>1629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742</v>
      </c>
      <c r="D73" s="16" t="n">
        <v>801</v>
      </c>
      <c r="E73" s="30" t="n">
        <v>1543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733</v>
      </c>
      <c r="D74" s="16" t="n">
        <v>849</v>
      </c>
      <c r="E74" s="30" t="n">
        <v>1582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812</v>
      </c>
      <c r="D75" s="16" t="n">
        <v>891</v>
      </c>
      <c r="E75" s="30" t="n">
        <v>1703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786</v>
      </c>
      <c r="D76" s="16" t="n">
        <v>821</v>
      </c>
      <c r="E76" s="30" t="n">
        <v>1607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846</v>
      </c>
      <c r="D77" s="16" t="n">
        <v>863</v>
      </c>
      <c r="E77" s="30" t="n">
        <v>1709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782</v>
      </c>
      <c r="D78" s="16" t="n">
        <v>891</v>
      </c>
      <c r="E78" s="30" t="n">
        <v>1673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875</v>
      </c>
      <c r="D79" s="16" t="n">
        <v>996</v>
      </c>
      <c r="E79" s="30" t="n">
        <v>1871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1000</v>
      </c>
      <c r="D80" s="16" t="n">
        <v>1008</v>
      </c>
      <c r="E80" s="30" t="n">
        <v>2008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1075</v>
      </c>
      <c r="D81" s="16" t="n">
        <v>1102</v>
      </c>
      <c r="E81" s="30" t="n">
        <v>2177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1066</v>
      </c>
      <c r="D82" s="16" t="n">
        <v>1137</v>
      </c>
      <c r="E82" s="30" t="n">
        <v>2203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1071</v>
      </c>
      <c r="D83" s="16" t="n">
        <v>1140</v>
      </c>
      <c r="E83" s="30" t="n">
        <v>2211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833</v>
      </c>
      <c r="D84" s="16" t="n">
        <v>879</v>
      </c>
      <c r="E84" s="30" t="n">
        <v>1712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556</v>
      </c>
      <c r="D85" s="16" t="n">
        <v>603</v>
      </c>
      <c r="E85" s="30" t="n">
        <v>1159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686</v>
      </c>
      <c r="D86" s="16" t="n">
        <v>802</v>
      </c>
      <c r="E86" s="30" t="n">
        <v>1488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685</v>
      </c>
      <c r="D87" s="16" t="n">
        <v>696</v>
      </c>
      <c r="E87" s="30" t="n">
        <v>1381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657</v>
      </c>
      <c r="D88" s="16" t="n">
        <v>745</v>
      </c>
      <c r="E88" s="30" t="n">
        <v>1402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654</v>
      </c>
      <c r="D89" s="16" t="n">
        <v>719</v>
      </c>
      <c r="E89" s="30" t="n">
        <v>1373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558</v>
      </c>
      <c r="D90" s="16" t="n">
        <v>653</v>
      </c>
      <c r="E90" s="30" t="n">
        <v>1211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445</v>
      </c>
      <c r="D91" s="16" t="n">
        <v>572</v>
      </c>
      <c r="E91" s="30" t="n">
        <v>1017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367</v>
      </c>
      <c r="D92" s="20" t="n">
        <v>508</v>
      </c>
      <c r="E92" s="37" t="n">
        <v>875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51</v>
      </c>
      <c r="D93" s="16" t="n">
        <v>623</v>
      </c>
      <c r="E93" s="30" t="n">
        <v>1074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442</v>
      </c>
      <c r="D94" s="16" t="n">
        <v>558</v>
      </c>
      <c r="E94" s="30" t="n">
        <v>1000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409</v>
      </c>
      <c r="D95" s="16" t="n">
        <v>591</v>
      </c>
      <c r="E95" s="30" t="n">
        <v>1000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60</v>
      </c>
      <c r="D96" s="16" t="n">
        <v>520</v>
      </c>
      <c r="E96" s="30" t="n">
        <v>880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364</v>
      </c>
      <c r="D97" s="16" t="n">
        <v>518</v>
      </c>
      <c r="E97" s="30" t="n">
        <v>882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54</v>
      </c>
      <c r="D98" s="16" t="n">
        <v>483</v>
      </c>
      <c r="E98" s="30" t="n">
        <v>737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21</v>
      </c>
      <c r="D99" s="16" t="n">
        <v>452</v>
      </c>
      <c r="E99" s="30" t="n">
        <v>673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192</v>
      </c>
      <c r="D100" s="16" t="n">
        <v>436</v>
      </c>
      <c r="E100" s="30" t="n">
        <v>628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99</v>
      </c>
      <c r="D101" s="16" t="n">
        <v>388</v>
      </c>
      <c r="E101" s="30" t="n">
        <v>587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52</v>
      </c>
      <c r="D102" s="16" t="n">
        <v>385</v>
      </c>
      <c r="E102" s="30" t="n">
        <v>537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39</v>
      </c>
      <c r="D103" s="16" t="n">
        <v>342</v>
      </c>
      <c r="E103" s="30" t="n">
        <v>481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10</v>
      </c>
      <c r="D104" s="16" t="n">
        <v>260</v>
      </c>
      <c r="E104" s="30" t="n">
        <v>370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104</v>
      </c>
      <c r="D105" s="16" t="n">
        <v>248</v>
      </c>
      <c r="E105" s="30" t="n">
        <v>352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75</v>
      </c>
      <c r="D106" s="16" t="n">
        <v>190</v>
      </c>
      <c r="E106" s="30" t="n">
        <v>265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61</v>
      </c>
      <c r="D107" s="16" t="n">
        <v>162</v>
      </c>
      <c r="E107" s="30" t="n">
        <v>223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34</v>
      </c>
      <c r="D108" s="16" t="n">
        <v>124</v>
      </c>
      <c r="E108" s="30" t="n">
        <v>158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24</v>
      </c>
      <c r="D109" s="16" t="n">
        <v>109</v>
      </c>
      <c r="E109" s="30" t="n">
        <v>133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14</v>
      </c>
      <c r="D110" s="16" t="n">
        <v>63</v>
      </c>
      <c r="E110" s="30" t="n">
        <v>77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19</v>
      </c>
      <c r="D111" s="16" t="n">
        <v>53</v>
      </c>
      <c r="E111" s="30" t="n">
        <v>72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4</v>
      </c>
      <c r="D112" s="16" t="n">
        <v>42</v>
      </c>
      <c r="E112" s="30" t="n">
        <v>46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7</v>
      </c>
      <c r="D113" s="16" t="n">
        <v>23</v>
      </c>
      <c r="E113" s="30" t="n">
        <v>30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1</v>
      </c>
      <c r="D114" s="16" t="n">
        <v>14</v>
      </c>
      <c r="E114" s="30" t="n">
        <v>15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1</v>
      </c>
      <c r="D115" s="16" t="n">
        <v>13</v>
      </c>
      <c r="E115" s="30" t="n">
        <v>14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0</v>
      </c>
      <c r="D116" s="16" t="n">
        <v>14</v>
      </c>
      <c r="E116" s="30" t="n">
        <v>14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0</v>
      </c>
      <c r="D117" s="16" t="n">
        <v>5</v>
      </c>
      <c r="E117" s="30" t="n">
        <v>5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4</v>
      </c>
      <c r="E118" s="30" t="n">
        <v>4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0</v>
      </c>
      <c r="E119" s="30" t="n">
        <v>0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1</v>
      </c>
      <c r="D123" s="16" t="n">
        <v>0</v>
      </c>
      <c r="E123" s="30" t="n">
        <v>1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06:38:53Z</dcterms:modified>
  <cp:revision>0</cp:revision>
  <dc:subject/>
  <dc:title/>
</cp:coreProperties>
</file>