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廿日市市の年齢別人口（日本人＋外国人）</t>
  </si>
  <si>
    <t xml:space="preserve">平成２９年４月１日現在 </t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12"/>
    <col collapsed="false" customWidth="true" hidden="false" outlineLevel="0" max="4" min="3" style="2" width="7.49"/>
    <col collapsed="false" customWidth="true" hidden="false" outlineLevel="0" max="6" min="5" style="2" width="8.49"/>
    <col collapsed="false" customWidth="true" hidden="false" outlineLevel="0" max="19" min="7" style="2" width="6.62"/>
    <col collapsed="false" customWidth="true" hidden="false" outlineLevel="0" max="20" min="20" style="2" width="2.87"/>
    <col collapsed="false" customWidth="false" hidden="false" outlineLevel="0" max="22" min="21" style="2" width="8.99"/>
    <col collapsed="false" customWidth="true" hidden="false" outlineLevel="0" max="23" min="23" style="2" width="9.36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6" t="s">
        <v>2</v>
      </c>
      <c r="C6" s="7" t="s">
        <v>3</v>
      </c>
      <c r="D6" s="6" t="s">
        <v>4</v>
      </c>
      <c r="E6" s="6" t="s">
        <v>5</v>
      </c>
      <c r="F6" s="8" t="s">
        <v>6</v>
      </c>
      <c r="G6" s="9"/>
      <c r="H6" s="4"/>
      <c r="I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10" t="s">
        <v>7</v>
      </c>
      <c r="C7" s="11" t="n">
        <v>7899</v>
      </c>
      <c r="D7" s="12" t="n">
        <v>7311</v>
      </c>
      <c r="E7" s="12" t="n">
        <v>15210</v>
      </c>
      <c r="F7" s="13" t="n">
        <v>12.9825789325435</v>
      </c>
      <c r="G7" s="4"/>
      <c r="H7" s="4"/>
      <c r="I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B8" s="14" t="s">
        <v>8</v>
      </c>
      <c r="C8" s="15" t="n">
        <v>33723</v>
      </c>
      <c r="D8" s="16" t="n">
        <v>34868</v>
      </c>
      <c r="E8" s="16" t="n">
        <v>68591</v>
      </c>
      <c r="F8" s="17" t="n">
        <v>58.5462242973104</v>
      </c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B9" s="18" t="s">
        <v>9</v>
      </c>
      <c r="C9" s="19" t="n">
        <v>14662</v>
      </c>
      <c r="D9" s="20" t="n">
        <v>18694</v>
      </c>
      <c r="E9" s="20" t="n">
        <v>33356</v>
      </c>
      <c r="F9" s="21" t="n">
        <v>28.471196770146</v>
      </c>
      <c r="G9" s="4"/>
      <c r="H9" s="4"/>
      <c r="I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false" outlineLevel="0" collapsed="false">
      <c r="B10" s="22" t="s">
        <v>10</v>
      </c>
      <c r="C10" s="23" t="n">
        <v>56284</v>
      </c>
      <c r="D10" s="24" t="n">
        <v>60873</v>
      </c>
      <c r="E10" s="24" t="n">
        <v>117157</v>
      </c>
      <c r="F10" s="25" t="n">
        <v>100</v>
      </c>
      <c r="G10" s="4"/>
      <c r="H10" s="4"/>
      <c r="I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false" outlineLevel="0" collapsed="false">
      <c r="B12" s="6" t="s">
        <v>11</v>
      </c>
      <c r="C12" s="7" t="s">
        <v>12</v>
      </c>
      <c r="D12" s="6" t="s">
        <v>4</v>
      </c>
      <c r="E12" s="26" t="s">
        <v>13</v>
      </c>
      <c r="R12" s="27"/>
      <c r="W12" s="1"/>
      <c r="X12" s="1"/>
    </row>
    <row r="13" customFormat="false" ht="15" hidden="false" customHeight="false" outlineLevel="0" collapsed="false">
      <c r="B13" s="10" t="n">
        <v>0</v>
      </c>
      <c r="C13" s="11" t="n">
        <v>468</v>
      </c>
      <c r="D13" s="12" t="n">
        <v>395</v>
      </c>
      <c r="E13" s="28" t="n">
        <v>863</v>
      </c>
      <c r="R13" s="29"/>
      <c r="W13" s="1"/>
      <c r="X13" s="1"/>
    </row>
    <row r="14" customFormat="false" ht="15" hidden="false" customHeight="false" outlineLevel="0" collapsed="false">
      <c r="B14" s="14" t="n">
        <v>1</v>
      </c>
      <c r="C14" s="15" t="n">
        <v>457</v>
      </c>
      <c r="D14" s="16" t="n">
        <v>463</v>
      </c>
      <c r="E14" s="30" t="n">
        <v>920</v>
      </c>
      <c r="R14" s="29"/>
      <c r="W14" s="1"/>
      <c r="X14" s="1"/>
    </row>
    <row r="15" customFormat="false" ht="15" hidden="false" customHeight="false" outlineLevel="0" collapsed="false">
      <c r="B15" s="14" t="n">
        <v>2</v>
      </c>
      <c r="C15" s="15" t="n">
        <v>490</v>
      </c>
      <c r="D15" s="16" t="n">
        <v>521</v>
      </c>
      <c r="E15" s="30" t="n">
        <v>1011</v>
      </c>
      <c r="R15" s="29"/>
      <c r="W15" s="1"/>
      <c r="X15" s="1"/>
    </row>
    <row r="16" customFormat="false" ht="15" hidden="false" customHeight="false" outlineLevel="0" collapsed="false">
      <c r="B16" s="14" t="n">
        <v>3</v>
      </c>
      <c r="C16" s="15" t="n">
        <v>501</v>
      </c>
      <c r="D16" s="16" t="n">
        <v>498</v>
      </c>
      <c r="E16" s="30" t="n">
        <v>999</v>
      </c>
      <c r="R16" s="29"/>
      <c r="W16" s="1"/>
      <c r="X16" s="1"/>
    </row>
    <row r="17" customFormat="false" ht="15" hidden="false" customHeight="false" outlineLevel="0" collapsed="false">
      <c r="B17" s="14" t="n">
        <v>4</v>
      </c>
      <c r="C17" s="15" t="n">
        <v>522</v>
      </c>
      <c r="D17" s="16" t="n">
        <v>513</v>
      </c>
      <c r="E17" s="30" t="n">
        <v>1035</v>
      </c>
      <c r="R17" s="29"/>
      <c r="W17" s="1"/>
      <c r="X17" s="1"/>
    </row>
    <row r="18" customFormat="false" ht="15" hidden="false" customHeight="false" outlineLevel="0" collapsed="false">
      <c r="B18" s="14" t="n">
        <v>5</v>
      </c>
      <c r="C18" s="15" t="n">
        <v>525</v>
      </c>
      <c r="D18" s="16" t="n">
        <v>473</v>
      </c>
      <c r="E18" s="30" t="n">
        <v>998</v>
      </c>
      <c r="R18" s="29"/>
      <c r="W18" s="1"/>
      <c r="X18" s="1"/>
    </row>
    <row r="19" customFormat="false" ht="15" hidden="false" customHeight="false" outlineLevel="0" collapsed="false">
      <c r="B19" s="14" t="n">
        <v>6</v>
      </c>
      <c r="C19" s="15" t="n">
        <v>547</v>
      </c>
      <c r="D19" s="16" t="n">
        <v>495</v>
      </c>
      <c r="E19" s="30" t="n">
        <v>1042</v>
      </c>
      <c r="R19" s="29"/>
      <c r="W19" s="31"/>
      <c r="X19" s="1"/>
    </row>
    <row r="20" customFormat="false" ht="15" hidden="false" customHeight="false" outlineLevel="0" collapsed="false">
      <c r="B20" s="14" t="n">
        <v>7</v>
      </c>
      <c r="C20" s="15" t="n">
        <v>567</v>
      </c>
      <c r="D20" s="16" t="n">
        <v>493</v>
      </c>
      <c r="E20" s="30" t="n">
        <v>1060</v>
      </c>
      <c r="R20" s="29"/>
      <c r="W20" s="1"/>
      <c r="X20" s="1"/>
    </row>
    <row r="21" customFormat="false" ht="15" hidden="false" customHeight="false" outlineLevel="0" collapsed="false">
      <c r="B21" s="14" t="n">
        <v>8</v>
      </c>
      <c r="C21" s="15" t="n">
        <v>518</v>
      </c>
      <c r="D21" s="16" t="n">
        <v>477</v>
      </c>
      <c r="E21" s="30" t="n">
        <v>995</v>
      </c>
      <c r="R21" s="29"/>
      <c r="W21" s="1"/>
      <c r="X21" s="1"/>
    </row>
    <row r="22" customFormat="false" ht="15" hidden="false" customHeight="false" outlineLevel="0" collapsed="false">
      <c r="B22" s="14" t="n">
        <v>9</v>
      </c>
      <c r="C22" s="15" t="n">
        <v>525</v>
      </c>
      <c r="D22" s="16" t="n">
        <v>492</v>
      </c>
      <c r="E22" s="30" t="n">
        <v>1017</v>
      </c>
      <c r="R22" s="29"/>
      <c r="W22" s="1"/>
      <c r="X22" s="1"/>
    </row>
    <row r="23" customFormat="false" ht="15" hidden="false" customHeight="false" outlineLevel="0" collapsed="false">
      <c r="B23" s="14" t="n">
        <v>10</v>
      </c>
      <c r="C23" s="15" t="n">
        <v>552</v>
      </c>
      <c r="D23" s="16" t="n">
        <v>490</v>
      </c>
      <c r="E23" s="30" t="n">
        <v>1042</v>
      </c>
      <c r="R23" s="29"/>
      <c r="W23" s="1"/>
      <c r="X23" s="1"/>
    </row>
    <row r="24" customFormat="false" ht="15" hidden="false" customHeight="false" outlineLevel="0" collapsed="false">
      <c r="B24" s="14" t="n">
        <v>11</v>
      </c>
      <c r="C24" s="15" t="n">
        <v>547</v>
      </c>
      <c r="D24" s="16" t="n">
        <v>506</v>
      </c>
      <c r="E24" s="30" t="n">
        <v>1053</v>
      </c>
      <c r="R24" s="29"/>
      <c r="W24" s="1"/>
      <c r="X24" s="1"/>
    </row>
    <row r="25" customFormat="false" ht="15" hidden="false" customHeight="false" outlineLevel="0" collapsed="false">
      <c r="B25" s="14" t="n">
        <v>12</v>
      </c>
      <c r="C25" s="15" t="n">
        <v>556</v>
      </c>
      <c r="D25" s="16" t="n">
        <v>478</v>
      </c>
      <c r="E25" s="30" t="n">
        <v>1034</v>
      </c>
      <c r="R25" s="29"/>
      <c r="W25" s="1"/>
      <c r="X25" s="1"/>
    </row>
    <row r="26" customFormat="false" ht="15" hidden="false" customHeight="false" outlineLevel="0" collapsed="false">
      <c r="B26" s="14" t="n">
        <v>13</v>
      </c>
      <c r="C26" s="15" t="n">
        <v>556</v>
      </c>
      <c r="D26" s="16" t="n">
        <v>508</v>
      </c>
      <c r="E26" s="30" t="n">
        <v>1064</v>
      </c>
      <c r="R26" s="29"/>
      <c r="W26" s="1"/>
      <c r="X26" s="1"/>
    </row>
    <row r="27" customFormat="false" ht="15" hidden="false" customHeight="false" outlineLevel="0" collapsed="false">
      <c r="B27" s="14" t="n">
        <v>14</v>
      </c>
      <c r="C27" s="15" t="n">
        <v>568</v>
      </c>
      <c r="D27" s="16" t="n">
        <v>509</v>
      </c>
      <c r="E27" s="30" t="n">
        <v>1077</v>
      </c>
      <c r="R27" s="29"/>
      <c r="W27" s="1"/>
      <c r="X27" s="1"/>
    </row>
    <row r="28" customFormat="false" ht="15" hidden="false" customHeight="false" outlineLevel="0" collapsed="false">
      <c r="B28" s="14" t="n">
        <v>15</v>
      </c>
      <c r="C28" s="15" t="n">
        <v>585</v>
      </c>
      <c r="D28" s="16" t="n">
        <v>510</v>
      </c>
      <c r="E28" s="30" t="n">
        <v>1095</v>
      </c>
      <c r="R28" s="29"/>
      <c r="W28" s="1"/>
      <c r="X28" s="1"/>
    </row>
    <row r="29" customFormat="false" ht="15" hidden="false" customHeight="false" outlineLevel="0" collapsed="false">
      <c r="B29" s="14" t="n">
        <v>16</v>
      </c>
      <c r="C29" s="15" t="n">
        <v>568</v>
      </c>
      <c r="D29" s="16" t="n">
        <v>579</v>
      </c>
      <c r="E29" s="30" t="n">
        <v>1147</v>
      </c>
      <c r="R29" s="29"/>
      <c r="W29" s="1"/>
      <c r="X29" s="1"/>
    </row>
    <row r="30" customFormat="false" ht="15" hidden="false" customHeight="false" outlineLevel="0" collapsed="false">
      <c r="B30" s="14" t="n">
        <v>17</v>
      </c>
      <c r="C30" s="15" t="n">
        <v>573</v>
      </c>
      <c r="D30" s="16" t="n">
        <v>504</v>
      </c>
      <c r="E30" s="30" t="n">
        <v>1077</v>
      </c>
      <c r="R30" s="29"/>
      <c r="W30" s="1"/>
      <c r="X30" s="1"/>
    </row>
    <row r="31" customFormat="false" ht="15" hidden="false" customHeight="false" outlineLevel="0" collapsed="false">
      <c r="B31" s="14" t="n">
        <v>18</v>
      </c>
      <c r="C31" s="15" t="n">
        <v>578</v>
      </c>
      <c r="D31" s="16" t="n">
        <v>570</v>
      </c>
      <c r="E31" s="30" t="n">
        <v>1148</v>
      </c>
      <c r="R31" s="29"/>
      <c r="W31" s="1"/>
      <c r="X31" s="1"/>
    </row>
    <row r="32" customFormat="false" ht="15" hidden="false" customHeight="false" outlineLevel="0" collapsed="false">
      <c r="B32" s="14" t="n">
        <v>19</v>
      </c>
      <c r="C32" s="15" t="n">
        <v>534</v>
      </c>
      <c r="D32" s="16" t="n">
        <v>539</v>
      </c>
      <c r="E32" s="30" t="n">
        <v>1073</v>
      </c>
      <c r="R32" s="29"/>
      <c r="W32" s="1"/>
      <c r="X32" s="1"/>
    </row>
    <row r="33" customFormat="false" ht="15" hidden="false" customHeight="false" outlineLevel="0" collapsed="false">
      <c r="B33" s="14" t="n">
        <v>20</v>
      </c>
      <c r="C33" s="15" t="n">
        <v>543</v>
      </c>
      <c r="D33" s="16" t="n">
        <v>578</v>
      </c>
      <c r="E33" s="30" t="n">
        <v>1121</v>
      </c>
      <c r="R33" s="29"/>
      <c r="W33" s="1"/>
      <c r="X33" s="1"/>
    </row>
    <row r="34" customFormat="false" ht="15" hidden="false" customHeight="false" outlineLevel="0" collapsed="false">
      <c r="B34" s="14" t="n">
        <v>21</v>
      </c>
      <c r="C34" s="15" t="n">
        <v>528</v>
      </c>
      <c r="D34" s="16" t="n">
        <v>579</v>
      </c>
      <c r="E34" s="30" t="n">
        <v>1107</v>
      </c>
      <c r="R34" s="29"/>
      <c r="W34" s="1"/>
      <c r="X34" s="1"/>
    </row>
    <row r="35" customFormat="false" ht="15" hidden="false" customHeight="false" outlineLevel="0" collapsed="false">
      <c r="B35" s="14" t="n">
        <v>22</v>
      </c>
      <c r="C35" s="15" t="n">
        <v>562</v>
      </c>
      <c r="D35" s="16" t="n">
        <v>634</v>
      </c>
      <c r="E35" s="30" t="n">
        <v>1196</v>
      </c>
      <c r="R35" s="29"/>
      <c r="W35" s="1"/>
      <c r="X35" s="1"/>
    </row>
    <row r="36" customFormat="false" ht="15" hidden="false" customHeight="false" outlineLevel="0" collapsed="false">
      <c r="B36" s="14" t="n">
        <v>23</v>
      </c>
      <c r="C36" s="15" t="n">
        <v>528</v>
      </c>
      <c r="D36" s="16" t="n">
        <v>536</v>
      </c>
      <c r="E36" s="30" t="n">
        <v>1064</v>
      </c>
      <c r="R36" s="29"/>
      <c r="W36" s="1"/>
      <c r="X36" s="1"/>
    </row>
    <row r="37" customFormat="false" ht="15" hidden="false" customHeight="false" outlineLevel="0" collapsed="false">
      <c r="B37" s="14" t="n">
        <v>24</v>
      </c>
      <c r="C37" s="15" t="n">
        <v>567</v>
      </c>
      <c r="D37" s="16" t="n">
        <v>524</v>
      </c>
      <c r="E37" s="30" t="n">
        <v>1091</v>
      </c>
      <c r="R37" s="29"/>
      <c r="W37" s="1"/>
      <c r="X37" s="1"/>
    </row>
    <row r="38" customFormat="false" ht="15" hidden="false" customHeight="false" outlineLevel="0" collapsed="false">
      <c r="B38" s="14" t="n">
        <v>25</v>
      </c>
      <c r="C38" s="15" t="n">
        <v>534</v>
      </c>
      <c r="D38" s="16" t="n">
        <v>538</v>
      </c>
      <c r="E38" s="30" t="n">
        <v>1072</v>
      </c>
      <c r="R38" s="29"/>
      <c r="W38" s="1"/>
      <c r="X38" s="1"/>
    </row>
    <row r="39" customFormat="false" ht="15" hidden="false" customHeight="false" outlineLevel="0" collapsed="false">
      <c r="B39" s="14" t="n">
        <v>26</v>
      </c>
      <c r="C39" s="15" t="n">
        <v>519</v>
      </c>
      <c r="D39" s="16" t="n">
        <v>536</v>
      </c>
      <c r="E39" s="30" t="n">
        <v>1055</v>
      </c>
      <c r="R39" s="29"/>
      <c r="W39" s="1"/>
      <c r="X39" s="1"/>
    </row>
    <row r="40" customFormat="false" ht="15" hidden="false" customHeight="false" outlineLevel="0" collapsed="false">
      <c r="B40" s="14" t="n">
        <v>27</v>
      </c>
      <c r="C40" s="15" t="n">
        <v>579</v>
      </c>
      <c r="D40" s="16" t="n">
        <v>524</v>
      </c>
      <c r="E40" s="30" t="n">
        <v>1103</v>
      </c>
      <c r="R40" s="29"/>
      <c r="W40" s="1"/>
      <c r="X40" s="1"/>
    </row>
    <row r="41" customFormat="false" ht="15" hidden="false" customHeight="false" outlineLevel="0" collapsed="false">
      <c r="B41" s="14" t="n">
        <v>28</v>
      </c>
      <c r="C41" s="15" t="n">
        <v>536</v>
      </c>
      <c r="D41" s="16" t="n">
        <v>533</v>
      </c>
      <c r="E41" s="30" t="n">
        <v>1069</v>
      </c>
      <c r="R41" s="29"/>
      <c r="W41" s="1"/>
      <c r="X41" s="1"/>
    </row>
    <row r="42" customFormat="false" ht="15" hidden="false" customHeight="false" outlineLevel="0" collapsed="false">
      <c r="B42" s="14" t="n">
        <v>29</v>
      </c>
      <c r="C42" s="15" t="n">
        <v>572</v>
      </c>
      <c r="D42" s="16" t="n">
        <v>595</v>
      </c>
      <c r="E42" s="30" t="n">
        <v>1167</v>
      </c>
      <c r="R42" s="29"/>
      <c r="W42" s="1"/>
      <c r="X42" s="1"/>
    </row>
    <row r="43" customFormat="false" ht="15" hidden="false" customHeight="false" outlineLevel="0" collapsed="false">
      <c r="B43" s="14" t="n">
        <v>30</v>
      </c>
      <c r="C43" s="15" t="n">
        <v>603</v>
      </c>
      <c r="D43" s="16" t="n">
        <v>576</v>
      </c>
      <c r="E43" s="30" t="n">
        <v>1179</v>
      </c>
      <c r="R43" s="29"/>
      <c r="W43" s="1"/>
      <c r="X43" s="1"/>
    </row>
    <row r="44" customFormat="false" ht="15" hidden="false" customHeight="false" outlineLevel="0" collapsed="false">
      <c r="B44" s="14" t="n">
        <v>31</v>
      </c>
      <c r="C44" s="15" t="n">
        <v>669</v>
      </c>
      <c r="D44" s="16" t="n">
        <v>643</v>
      </c>
      <c r="E44" s="30" t="n">
        <v>1312</v>
      </c>
      <c r="R44" s="29"/>
      <c r="W44" s="1"/>
      <c r="X44" s="1"/>
    </row>
    <row r="45" customFormat="false" ht="15" hidden="false" customHeight="false" outlineLevel="0" collapsed="false">
      <c r="B45" s="14" t="n">
        <v>32</v>
      </c>
      <c r="C45" s="15" t="n">
        <v>656</v>
      </c>
      <c r="D45" s="16" t="n">
        <v>669</v>
      </c>
      <c r="E45" s="30" t="n">
        <v>1325</v>
      </c>
      <c r="R45" s="29"/>
      <c r="W45" s="1"/>
      <c r="X45" s="1"/>
    </row>
    <row r="46" customFormat="false" ht="15" hidden="false" customHeight="false" outlineLevel="0" collapsed="false">
      <c r="B46" s="14" t="n">
        <v>33</v>
      </c>
      <c r="C46" s="15" t="n">
        <v>662</v>
      </c>
      <c r="D46" s="16" t="n">
        <v>648</v>
      </c>
      <c r="E46" s="30" t="n">
        <v>1310</v>
      </c>
      <c r="R46" s="29"/>
      <c r="W46" s="1"/>
      <c r="X46" s="1"/>
    </row>
    <row r="47" customFormat="false" ht="15" hidden="false" customHeight="false" outlineLevel="0" collapsed="false">
      <c r="B47" s="14" t="n">
        <v>34</v>
      </c>
      <c r="C47" s="15" t="n">
        <v>676</v>
      </c>
      <c r="D47" s="16" t="n">
        <v>705</v>
      </c>
      <c r="E47" s="30" t="n">
        <v>1381</v>
      </c>
      <c r="R47" s="29"/>
      <c r="W47" s="1"/>
      <c r="X47" s="1"/>
    </row>
    <row r="48" customFormat="false" ht="15" hidden="false" customHeight="false" outlineLevel="0" collapsed="false">
      <c r="B48" s="14" t="n">
        <v>35</v>
      </c>
      <c r="C48" s="15" t="n">
        <v>672</v>
      </c>
      <c r="D48" s="16" t="n">
        <v>673</v>
      </c>
      <c r="E48" s="30" t="n">
        <v>1345</v>
      </c>
      <c r="R48" s="29"/>
      <c r="W48" s="1"/>
      <c r="X48" s="1"/>
    </row>
    <row r="49" customFormat="false" ht="15" hidden="false" customHeight="false" outlineLevel="0" collapsed="false">
      <c r="B49" s="14" t="n">
        <v>36</v>
      </c>
      <c r="C49" s="15" t="n">
        <v>674</v>
      </c>
      <c r="D49" s="16" t="n">
        <v>663</v>
      </c>
      <c r="E49" s="30" t="n">
        <v>1337</v>
      </c>
      <c r="R49" s="29"/>
      <c r="W49" s="1"/>
      <c r="X49" s="1"/>
    </row>
    <row r="50" customFormat="false" ht="15" hidden="false" customHeight="false" outlineLevel="0" collapsed="false">
      <c r="B50" s="14" t="n">
        <v>37</v>
      </c>
      <c r="C50" s="15" t="n">
        <v>671</v>
      </c>
      <c r="D50" s="16" t="n">
        <v>714</v>
      </c>
      <c r="E50" s="30" t="n">
        <v>1385</v>
      </c>
      <c r="R50" s="29"/>
      <c r="W50" s="1"/>
      <c r="X50" s="1"/>
    </row>
    <row r="51" customFormat="false" ht="15" hidden="false" customHeight="false" outlineLevel="0" collapsed="false">
      <c r="B51" s="14" t="n">
        <v>38</v>
      </c>
      <c r="C51" s="15" t="n">
        <v>706</v>
      </c>
      <c r="D51" s="16" t="n">
        <v>733</v>
      </c>
      <c r="E51" s="30" t="n">
        <v>1439</v>
      </c>
      <c r="R51" s="29"/>
      <c r="W51" s="1"/>
      <c r="X51" s="1"/>
    </row>
    <row r="52" customFormat="false" ht="15" hidden="false" customHeight="false" outlineLevel="0" collapsed="false">
      <c r="B52" s="14" t="n">
        <v>39</v>
      </c>
      <c r="C52" s="15" t="n">
        <v>723</v>
      </c>
      <c r="D52" s="16" t="n">
        <v>694</v>
      </c>
      <c r="E52" s="30" t="n">
        <v>1417</v>
      </c>
      <c r="R52" s="29"/>
      <c r="W52" s="1"/>
      <c r="X52" s="1"/>
    </row>
    <row r="53" customFormat="false" ht="15" hidden="false" customHeight="false" outlineLevel="0" collapsed="false">
      <c r="B53" s="32" t="n">
        <v>40</v>
      </c>
      <c r="C53" s="33" t="n">
        <v>773</v>
      </c>
      <c r="D53" s="33" t="n">
        <v>782</v>
      </c>
      <c r="E53" s="34" t="n">
        <v>1555</v>
      </c>
      <c r="W53" s="1"/>
      <c r="X53" s="1"/>
    </row>
    <row r="54" customFormat="false" ht="15" hidden="false" customHeight="false" outlineLevel="0" collapsed="false">
      <c r="B54" s="35" t="n">
        <v>41</v>
      </c>
      <c r="C54" s="16" t="n">
        <v>806</v>
      </c>
      <c r="D54" s="16" t="n">
        <v>807</v>
      </c>
      <c r="E54" s="30" t="n">
        <v>1613</v>
      </c>
      <c r="W54" s="1"/>
      <c r="X54" s="1"/>
    </row>
    <row r="55" customFormat="false" ht="15" hidden="false" customHeight="false" outlineLevel="0" collapsed="false">
      <c r="B55" s="35" t="n">
        <v>42</v>
      </c>
      <c r="C55" s="16" t="n">
        <v>849</v>
      </c>
      <c r="D55" s="16" t="n">
        <v>854</v>
      </c>
      <c r="E55" s="30" t="n">
        <v>1703</v>
      </c>
      <c r="W55" s="1"/>
      <c r="X55" s="1"/>
    </row>
    <row r="56" customFormat="false" ht="15" hidden="false" customHeight="false" outlineLevel="0" collapsed="false">
      <c r="B56" s="35" t="n">
        <v>43</v>
      </c>
      <c r="C56" s="16" t="n">
        <v>826</v>
      </c>
      <c r="D56" s="16" t="n">
        <v>860</v>
      </c>
      <c r="E56" s="30" t="n">
        <v>1686</v>
      </c>
      <c r="W56" s="1"/>
      <c r="X56" s="1"/>
    </row>
    <row r="57" customFormat="false" ht="15" hidden="false" customHeight="false" outlineLevel="0" collapsed="false">
      <c r="B57" s="35" t="n">
        <v>44</v>
      </c>
      <c r="C57" s="16" t="n">
        <v>845</v>
      </c>
      <c r="D57" s="16" t="n">
        <v>865</v>
      </c>
      <c r="E57" s="30" t="n">
        <v>1710</v>
      </c>
      <c r="W57" s="1"/>
      <c r="X57" s="1"/>
    </row>
    <row r="58" customFormat="false" ht="15" hidden="false" customHeight="false" outlineLevel="0" collapsed="false">
      <c r="B58" s="35" t="n">
        <v>45</v>
      </c>
      <c r="C58" s="16" t="n">
        <v>810</v>
      </c>
      <c r="D58" s="16" t="n">
        <v>832</v>
      </c>
      <c r="E58" s="30" t="n">
        <v>1642</v>
      </c>
      <c r="W58" s="1"/>
      <c r="X58" s="1"/>
    </row>
    <row r="59" customFormat="false" ht="15" hidden="false" customHeight="false" outlineLevel="0" collapsed="false">
      <c r="B59" s="35" t="n">
        <v>46</v>
      </c>
      <c r="C59" s="16" t="n">
        <v>794</v>
      </c>
      <c r="D59" s="16" t="n">
        <v>764</v>
      </c>
      <c r="E59" s="30" t="n">
        <v>1558</v>
      </c>
      <c r="W59" s="1"/>
      <c r="X59" s="1"/>
    </row>
    <row r="60" customFormat="false" ht="15" hidden="false" customHeight="false" outlineLevel="0" collapsed="false">
      <c r="B60" s="35" t="n">
        <v>47</v>
      </c>
      <c r="C60" s="16" t="n">
        <v>788</v>
      </c>
      <c r="D60" s="16" t="n">
        <v>781</v>
      </c>
      <c r="E60" s="30" t="n">
        <v>1569</v>
      </c>
      <c r="W60" s="1"/>
      <c r="X60" s="1"/>
    </row>
    <row r="61" customFormat="false" ht="15" hidden="false" customHeight="false" outlineLevel="0" collapsed="false">
      <c r="B61" s="35" t="n">
        <v>48</v>
      </c>
      <c r="C61" s="16" t="n">
        <v>732</v>
      </c>
      <c r="D61" s="16" t="n">
        <v>826</v>
      </c>
      <c r="E61" s="30" t="n">
        <v>1558</v>
      </c>
      <c r="W61" s="1"/>
      <c r="X61" s="1"/>
    </row>
    <row r="62" customFormat="false" ht="15" hidden="false" customHeight="false" outlineLevel="0" collapsed="false">
      <c r="B62" s="35" t="n">
        <v>49</v>
      </c>
      <c r="C62" s="16" t="n">
        <v>743</v>
      </c>
      <c r="D62" s="16" t="n">
        <v>754</v>
      </c>
      <c r="E62" s="30" t="n">
        <v>1497</v>
      </c>
      <c r="W62" s="1"/>
      <c r="X62" s="1"/>
    </row>
    <row r="63" customFormat="false" ht="15" hidden="false" customHeight="false" outlineLevel="0" collapsed="false">
      <c r="B63" s="35" t="n">
        <v>50</v>
      </c>
      <c r="C63" s="16" t="n">
        <v>615</v>
      </c>
      <c r="D63" s="16" t="n">
        <v>693</v>
      </c>
      <c r="E63" s="30" t="n">
        <v>1308</v>
      </c>
      <c r="W63" s="1"/>
      <c r="X63" s="1"/>
    </row>
    <row r="64" customFormat="false" ht="15" hidden="false" customHeight="false" outlineLevel="0" collapsed="false">
      <c r="B64" s="35" t="n">
        <v>51</v>
      </c>
      <c r="C64" s="16" t="n">
        <v>654</v>
      </c>
      <c r="D64" s="16" t="n">
        <v>679</v>
      </c>
      <c r="E64" s="30" t="n">
        <v>1333</v>
      </c>
      <c r="W64" s="1"/>
      <c r="X64" s="1"/>
    </row>
    <row r="65" customFormat="false" ht="15" hidden="false" customHeight="false" outlineLevel="0" collapsed="false">
      <c r="B65" s="35" t="n">
        <v>52</v>
      </c>
      <c r="C65" s="16" t="n">
        <v>709</v>
      </c>
      <c r="D65" s="16" t="n">
        <v>715</v>
      </c>
      <c r="E65" s="30" t="n">
        <v>1424</v>
      </c>
      <c r="W65" s="1"/>
      <c r="X65" s="1"/>
    </row>
    <row r="66" customFormat="false" ht="15" hidden="false" customHeight="false" outlineLevel="0" collapsed="false">
      <c r="B66" s="35" t="n">
        <v>53</v>
      </c>
      <c r="C66" s="16" t="n">
        <v>643</v>
      </c>
      <c r="D66" s="16" t="n">
        <v>735</v>
      </c>
      <c r="E66" s="30" t="n">
        <v>1378</v>
      </c>
      <c r="W66" s="1"/>
      <c r="X66" s="1"/>
    </row>
    <row r="67" customFormat="false" ht="15" hidden="false" customHeight="false" outlineLevel="0" collapsed="false">
      <c r="B67" s="35" t="n">
        <v>54</v>
      </c>
      <c r="C67" s="16" t="n">
        <v>618</v>
      </c>
      <c r="D67" s="16" t="n">
        <v>718</v>
      </c>
      <c r="E67" s="30" t="n">
        <v>1336</v>
      </c>
      <c r="W67" s="1"/>
      <c r="X67" s="1"/>
    </row>
    <row r="68" customFormat="false" ht="15" hidden="false" customHeight="false" outlineLevel="0" collapsed="false">
      <c r="B68" s="35" t="n">
        <v>55</v>
      </c>
      <c r="C68" s="16" t="n">
        <v>651</v>
      </c>
      <c r="D68" s="16" t="n">
        <v>714</v>
      </c>
      <c r="E68" s="30" t="n">
        <v>1365</v>
      </c>
      <c r="W68" s="1"/>
      <c r="X68" s="1"/>
    </row>
    <row r="69" customFormat="false" ht="15" hidden="false" customHeight="false" outlineLevel="0" collapsed="false">
      <c r="B69" s="35" t="n">
        <v>56</v>
      </c>
      <c r="C69" s="16" t="n">
        <v>682</v>
      </c>
      <c r="D69" s="16" t="n">
        <v>759</v>
      </c>
      <c r="E69" s="30" t="n">
        <v>1441</v>
      </c>
      <c r="W69" s="1"/>
      <c r="X69" s="1"/>
    </row>
    <row r="70" customFormat="false" ht="15" hidden="false" customHeight="false" outlineLevel="0" collapsed="false">
      <c r="B70" s="35" t="n">
        <v>57</v>
      </c>
      <c r="C70" s="16" t="n">
        <v>686</v>
      </c>
      <c r="D70" s="16" t="n">
        <v>753</v>
      </c>
      <c r="E70" s="30" t="n">
        <v>1439</v>
      </c>
      <c r="W70" s="1"/>
      <c r="X70" s="1"/>
    </row>
    <row r="71" customFormat="false" ht="15" hidden="false" customHeight="false" outlineLevel="0" collapsed="false">
      <c r="B71" s="35" t="n">
        <v>58</v>
      </c>
      <c r="C71" s="16" t="n">
        <v>786</v>
      </c>
      <c r="D71" s="16" t="n">
        <v>847</v>
      </c>
      <c r="E71" s="30" t="n">
        <v>1633</v>
      </c>
      <c r="W71" s="1"/>
      <c r="X71" s="1"/>
    </row>
    <row r="72" customFormat="false" ht="15" hidden="false" customHeight="false" outlineLevel="0" collapsed="false">
      <c r="B72" s="35" t="n">
        <v>59</v>
      </c>
      <c r="C72" s="16" t="n">
        <v>741</v>
      </c>
      <c r="D72" s="16" t="n">
        <v>800</v>
      </c>
      <c r="E72" s="30" t="n">
        <v>1541</v>
      </c>
      <c r="W72" s="1"/>
      <c r="X72" s="1"/>
    </row>
    <row r="73" customFormat="false" ht="15" hidden="false" customHeight="false" outlineLevel="0" collapsed="false">
      <c r="B73" s="35" t="n">
        <v>60</v>
      </c>
      <c r="C73" s="16" t="n">
        <v>718</v>
      </c>
      <c r="D73" s="16" t="n">
        <v>849</v>
      </c>
      <c r="E73" s="30" t="n">
        <v>1567</v>
      </c>
      <c r="W73" s="1"/>
      <c r="X73" s="1"/>
    </row>
    <row r="74" customFormat="false" ht="15" hidden="false" customHeight="false" outlineLevel="0" collapsed="false">
      <c r="B74" s="35" t="n">
        <v>61</v>
      </c>
      <c r="C74" s="16" t="n">
        <v>811</v>
      </c>
      <c r="D74" s="16" t="n">
        <v>892</v>
      </c>
      <c r="E74" s="30" t="n">
        <v>1703</v>
      </c>
      <c r="W74" s="1"/>
      <c r="X74" s="1"/>
    </row>
    <row r="75" customFormat="false" ht="15" hidden="false" customHeight="false" outlineLevel="0" collapsed="false">
      <c r="B75" s="35" t="n">
        <v>62</v>
      </c>
      <c r="C75" s="16" t="n">
        <v>785</v>
      </c>
      <c r="D75" s="16" t="n">
        <v>820</v>
      </c>
      <c r="E75" s="30" t="n">
        <v>1605</v>
      </c>
      <c r="W75" s="1"/>
      <c r="X75" s="1"/>
    </row>
    <row r="76" customFormat="false" ht="15" hidden="false" customHeight="false" outlineLevel="0" collapsed="false">
      <c r="B76" s="35" t="n">
        <v>63</v>
      </c>
      <c r="C76" s="16" t="n">
        <v>853</v>
      </c>
      <c r="D76" s="16" t="n">
        <v>872</v>
      </c>
      <c r="E76" s="30" t="n">
        <v>1725</v>
      </c>
      <c r="W76" s="1"/>
      <c r="X76" s="1"/>
    </row>
    <row r="77" customFormat="false" ht="15" hidden="false" customHeight="false" outlineLevel="0" collapsed="false">
      <c r="B77" s="35" t="n">
        <v>64</v>
      </c>
      <c r="C77" s="16" t="n">
        <v>787</v>
      </c>
      <c r="D77" s="16" t="n">
        <v>900</v>
      </c>
      <c r="E77" s="30" t="n">
        <v>1687</v>
      </c>
      <c r="W77" s="1"/>
      <c r="X77" s="1"/>
    </row>
    <row r="78" customFormat="false" ht="15" hidden="false" customHeight="false" outlineLevel="0" collapsed="false">
      <c r="B78" s="35" t="n">
        <v>65</v>
      </c>
      <c r="C78" s="16" t="n">
        <v>878</v>
      </c>
      <c r="D78" s="16" t="n">
        <v>998</v>
      </c>
      <c r="E78" s="30" t="n">
        <v>1876</v>
      </c>
      <c r="W78" s="1"/>
      <c r="X78" s="1"/>
    </row>
    <row r="79" customFormat="false" ht="15" hidden="false" customHeight="false" outlineLevel="0" collapsed="false">
      <c r="B79" s="35" t="n">
        <v>66</v>
      </c>
      <c r="C79" s="16" t="n">
        <v>1023</v>
      </c>
      <c r="D79" s="16" t="n">
        <v>1011</v>
      </c>
      <c r="E79" s="30" t="n">
        <v>2034</v>
      </c>
      <c r="W79" s="1"/>
      <c r="X79" s="1"/>
    </row>
    <row r="80" customFormat="false" ht="15" hidden="false" customHeight="false" outlineLevel="0" collapsed="false">
      <c r="B80" s="35" t="n">
        <v>67</v>
      </c>
      <c r="C80" s="16" t="n">
        <v>1080</v>
      </c>
      <c r="D80" s="16" t="n">
        <v>1095</v>
      </c>
      <c r="E80" s="30" t="n">
        <v>2175</v>
      </c>
      <c r="W80" s="1"/>
      <c r="X80" s="1"/>
    </row>
    <row r="81" customFormat="false" ht="15" hidden="false" customHeight="false" outlineLevel="0" collapsed="false">
      <c r="B81" s="35" t="n">
        <v>68</v>
      </c>
      <c r="C81" s="16" t="n">
        <v>1075</v>
      </c>
      <c r="D81" s="16" t="n">
        <v>1149</v>
      </c>
      <c r="E81" s="30" t="n">
        <v>2224</v>
      </c>
      <c r="W81" s="1"/>
      <c r="X81" s="1"/>
    </row>
    <row r="82" customFormat="false" ht="15" hidden="false" customHeight="false" outlineLevel="0" collapsed="false">
      <c r="B82" s="35" t="n">
        <v>69</v>
      </c>
      <c r="C82" s="16" t="n">
        <v>1082</v>
      </c>
      <c r="D82" s="16" t="n">
        <v>1149</v>
      </c>
      <c r="E82" s="30" t="n">
        <v>2231</v>
      </c>
      <c r="W82" s="1"/>
      <c r="X82" s="1"/>
    </row>
    <row r="83" customFormat="false" ht="15" hidden="false" customHeight="false" outlineLevel="0" collapsed="false">
      <c r="B83" s="35" t="n">
        <v>70</v>
      </c>
      <c r="C83" s="16" t="n">
        <v>841</v>
      </c>
      <c r="D83" s="16" t="n">
        <v>885</v>
      </c>
      <c r="E83" s="30" t="n">
        <v>1726</v>
      </c>
      <c r="W83" s="1"/>
      <c r="X83" s="1"/>
    </row>
    <row r="84" customFormat="false" ht="15" hidden="false" customHeight="false" outlineLevel="0" collapsed="false">
      <c r="B84" s="35" t="n">
        <v>71</v>
      </c>
      <c r="C84" s="16" t="n">
        <v>562</v>
      </c>
      <c r="D84" s="16" t="n">
        <v>614</v>
      </c>
      <c r="E84" s="30" t="n">
        <v>1176</v>
      </c>
      <c r="W84" s="1"/>
      <c r="X84" s="1"/>
    </row>
    <row r="85" customFormat="false" ht="15" hidden="false" customHeight="false" outlineLevel="0" collapsed="false">
      <c r="B85" s="35" t="n">
        <v>72</v>
      </c>
      <c r="C85" s="16" t="n">
        <v>694</v>
      </c>
      <c r="D85" s="16" t="n">
        <v>813</v>
      </c>
      <c r="E85" s="30" t="n">
        <v>1507</v>
      </c>
      <c r="W85" s="1"/>
      <c r="X85" s="1"/>
    </row>
    <row r="86" customFormat="false" ht="15" hidden="false" customHeight="false" outlineLevel="0" collapsed="false">
      <c r="B86" s="35" t="n">
        <v>73</v>
      </c>
      <c r="C86" s="16" t="n">
        <v>703</v>
      </c>
      <c r="D86" s="16" t="n">
        <v>713</v>
      </c>
      <c r="E86" s="30" t="n">
        <v>1416</v>
      </c>
      <c r="W86" s="1"/>
      <c r="X86" s="1"/>
    </row>
    <row r="87" customFormat="false" ht="15" hidden="false" customHeight="false" outlineLevel="0" collapsed="false">
      <c r="B87" s="35" t="n">
        <v>74</v>
      </c>
      <c r="C87" s="16" t="n">
        <v>668</v>
      </c>
      <c r="D87" s="16" t="n">
        <v>751</v>
      </c>
      <c r="E87" s="30" t="n">
        <v>1419</v>
      </c>
      <c r="W87" s="1"/>
      <c r="X87" s="1"/>
    </row>
    <row r="88" customFormat="false" ht="15" hidden="false" customHeight="false" outlineLevel="0" collapsed="false">
      <c r="B88" s="35" t="n">
        <v>75</v>
      </c>
      <c r="C88" s="16" t="n">
        <v>661</v>
      </c>
      <c r="D88" s="16" t="n">
        <v>727</v>
      </c>
      <c r="E88" s="30" t="n">
        <v>1388</v>
      </c>
      <c r="W88" s="1"/>
      <c r="X88" s="1"/>
    </row>
    <row r="89" customFormat="false" ht="15" hidden="false" customHeight="false" outlineLevel="0" collapsed="false">
      <c r="B89" s="35" t="n">
        <v>76</v>
      </c>
      <c r="C89" s="16" t="n">
        <v>579</v>
      </c>
      <c r="D89" s="16" t="n">
        <v>657</v>
      </c>
      <c r="E89" s="30" t="n">
        <v>1236</v>
      </c>
      <c r="W89" s="1"/>
      <c r="X89" s="1"/>
    </row>
    <row r="90" customFormat="false" ht="15" hidden="false" customHeight="false" outlineLevel="0" collapsed="false">
      <c r="B90" s="35" t="n">
        <v>77</v>
      </c>
      <c r="C90" s="16" t="n">
        <v>462</v>
      </c>
      <c r="D90" s="16" t="n">
        <v>584</v>
      </c>
      <c r="E90" s="30" t="n">
        <v>1046</v>
      </c>
      <c r="W90" s="1"/>
      <c r="X90" s="1"/>
    </row>
    <row r="91" customFormat="false" ht="15" hidden="false" customHeight="false" outlineLevel="0" collapsed="false">
      <c r="B91" s="35" t="n">
        <v>78</v>
      </c>
      <c r="C91" s="16" t="n">
        <v>379</v>
      </c>
      <c r="D91" s="16" t="n">
        <v>517</v>
      </c>
      <c r="E91" s="30" t="n">
        <v>896</v>
      </c>
      <c r="W91" s="1"/>
      <c r="X91" s="1"/>
    </row>
    <row r="92" customFormat="false" ht="15" hidden="false" customHeight="false" outlineLevel="0" collapsed="false">
      <c r="B92" s="36" t="n">
        <v>79</v>
      </c>
      <c r="C92" s="20" t="n">
        <v>467</v>
      </c>
      <c r="D92" s="20" t="n">
        <v>636</v>
      </c>
      <c r="E92" s="37" t="n">
        <v>1103</v>
      </c>
      <c r="W92" s="1"/>
      <c r="X92" s="1"/>
    </row>
    <row r="93" customFormat="false" ht="15" hidden="false" customHeight="false" outlineLevel="0" collapsed="false">
      <c r="B93" s="35" t="n">
        <v>80</v>
      </c>
      <c r="C93" s="16" t="n">
        <v>456</v>
      </c>
      <c r="D93" s="16" t="n">
        <v>573</v>
      </c>
      <c r="E93" s="30" t="n">
        <v>1029</v>
      </c>
      <c r="W93" s="1"/>
      <c r="X93" s="1"/>
    </row>
    <row r="94" customFormat="false" ht="15" hidden="false" customHeight="false" outlineLevel="0" collapsed="false">
      <c r="B94" s="35" t="n">
        <v>81</v>
      </c>
      <c r="C94" s="16" t="n">
        <v>436</v>
      </c>
      <c r="D94" s="16" t="n">
        <v>597</v>
      </c>
      <c r="E94" s="30" t="n">
        <v>1033</v>
      </c>
      <c r="W94" s="1"/>
      <c r="X94" s="1"/>
    </row>
    <row r="95" customFormat="false" ht="15" hidden="false" customHeight="false" outlineLevel="0" collapsed="false">
      <c r="B95" s="35" t="n">
        <v>82</v>
      </c>
      <c r="C95" s="16" t="n">
        <v>373</v>
      </c>
      <c r="D95" s="16" t="n">
        <v>544</v>
      </c>
      <c r="E95" s="30" t="n">
        <v>917</v>
      </c>
      <c r="W95" s="1"/>
      <c r="X95" s="1"/>
    </row>
    <row r="96" customFormat="false" ht="15" hidden="false" customHeight="false" outlineLevel="0" collapsed="false">
      <c r="B96" s="35" t="n">
        <v>83</v>
      </c>
      <c r="C96" s="16" t="n">
        <v>382</v>
      </c>
      <c r="D96" s="16" t="n">
        <v>535</v>
      </c>
      <c r="E96" s="30" t="n">
        <v>917</v>
      </c>
      <c r="W96" s="1"/>
      <c r="X96" s="1"/>
    </row>
    <row r="97" customFormat="false" ht="15" hidden="false" customHeight="false" outlineLevel="0" collapsed="false">
      <c r="B97" s="35" t="n">
        <v>84</v>
      </c>
      <c r="C97" s="16" t="n">
        <v>281</v>
      </c>
      <c r="D97" s="16" t="n">
        <v>503</v>
      </c>
      <c r="E97" s="30" t="n">
        <v>784</v>
      </c>
      <c r="W97" s="1"/>
      <c r="X97" s="1"/>
    </row>
    <row r="98" customFormat="false" ht="15" hidden="false" customHeight="false" outlineLevel="0" collapsed="false">
      <c r="B98" s="35" t="n">
        <v>85</v>
      </c>
      <c r="C98" s="16" t="n">
        <v>245</v>
      </c>
      <c r="D98" s="16" t="n">
        <v>466</v>
      </c>
      <c r="E98" s="30" t="n">
        <v>711</v>
      </c>
      <c r="W98" s="1"/>
      <c r="X98" s="1"/>
    </row>
    <row r="99" customFormat="false" ht="15" hidden="false" customHeight="false" outlineLevel="0" collapsed="false">
      <c r="B99" s="35" t="n">
        <v>86</v>
      </c>
      <c r="C99" s="16" t="n">
        <v>214</v>
      </c>
      <c r="D99" s="16" t="n">
        <v>456</v>
      </c>
      <c r="E99" s="30" t="n">
        <v>670</v>
      </c>
      <c r="W99" s="1"/>
      <c r="X99" s="1"/>
    </row>
    <row r="100" customFormat="false" ht="15" hidden="false" customHeight="false" outlineLevel="0" collapsed="false">
      <c r="B100" s="35" t="n">
        <v>87</v>
      </c>
      <c r="C100" s="16" t="n">
        <v>218</v>
      </c>
      <c r="D100" s="16" t="n">
        <v>417</v>
      </c>
      <c r="E100" s="30" t="n">
        <v>635</v>
      </c>
      <c r="W100" s="1"/>
      <c r="X100" s="1"/>
    </row>
    <row r="101" customFormat="false" ht="15" hidden="false" customHeight="false" outlineLevel="0" collapsed="false">
      <c r="B101" s="35" t="n">
        <v>88</v>
      </c>
      <c r="C101" s="16" t="n">
        <v>183</v>
      </c>
      <c r="D101" s="16" t="n">
        <v>409</v>
      </c>
      <c r="E101" s="30" t="n">
        <v>592</v>
      </c>
      <c r="W101" s="1"/>
      <c r="X101" s="1"/>
    </row>
    <row r="102" customFormat="false" ht="15" hidden="false" customHeight="false" outlineLevel="0" collapsed="false">
      <c r="B102" s="35" t="n">
        <v>89</v>
      </c>
      <c r="C102" s="16" t="n">
        <v>156</v>
      </c>
      <c r="D102" s="16" t="n">
        <v>356</v>
      </c>
      <c r="E102" s="30" t="n">
        <v>512</v>
      </c>
      <c r="W102" s="1"/>
      <c r="X102" s="1"/>
    </row>
    <row r="103" customFormat="false" ht="15" hidden="false" customHeight="false" outlineLevel="0" collapsed="false">
      <c r="B103" s="35" t="n">
        <v>90</v>
      </c>
      <c r="C103" s="16" t="n">
        <v>138</v>
      </c>
      <c r="D103" s="16" t="n">
        <v>288</v>
      </c>
      <c r="E103" s="30" t="n">
        <v>426</v>
      </c>
      <c r="W103" s="1"/>
      <c r="X103" s="1"/>
    </row>
    <row r="104" customFormat="false" ht="15" hidden="false" customHeight="false" outlineLevel="0" collapsed="false">
      <c r="B104" s="35" t="n">
        <v>91</v>
      </c>
      <c r="C104" s="16" t="n">
        <v>126</v>
      </c>
      <c r="D104" s="16" t="n">
        <v>268</v>
      </c>
      <c r="E104" s="30" t="n">
        <v>394</v>
      </c>
      <c r="W104" s="1"/>
      <c r="X104" s="1"/>
    </row>
    <row r="105" customFormat="false" ht="15" hidden="false" customHeight="false" outlineLevel="0" collapsed="false">
      <c r="B105" s="35" t="n">
        <v>92</v>
      </c>
      <c r="C105" s="16" t="n">
        <v>88</v>
      </c>
      <c r="D105" s="16" t="n">
        <v>213</v>
      </c>
      <c r="E105" s="30" t="n">
        <v>301</v>
      </c>
      <c r="W105" s="1"/>
      <c r="X105" s="1"/>
    </row>
    <row r="106" customFormat="false" ht="15" hidden="false" customHeight="false" outlineLevel="0" collapsed="false">
      <c r="B106" s="35" t="n">
        <v>93</v>
      </c>
      <c r="C106" s="16" t="n">
        <v>69</v>
      </c>
      <c r="D106" s="16" t="n">
        <v>192</v>
      </c>
      <c r="E106" s="30" t="n">
        <v>261</v>
      </c>
      <c r="W106" s="1"/>
      <c r="X106" s="1"/>
    </row>
    <row r="107" customFormat="false" ht="15" hidden="false" customHeight="false" outlineLevel="0" collapsed="false">
      <c r="B107" s="35" t="n">
        <v>94</v>
      </c>
      <c r="C107" s="16" t="n">
        <v>45</v>
      </c>
      <c r="D107" s="16" t="n">
        <v>140</v>
      </c>
      <c r="E107" s="30" t="n">
        <v>185</v>
      </c>
      <c r="W107" s="1"/>
      <c r="X107" s="1"/>
    </row>
    <row r="108" customFormat="false" ht="15" hidden="false" customHeight="false" outlineLevel="0" collapsed="false">
      <c r="B108" s="35" t="n">
        <v>95</v>
      </c>
      <c r="C108" s="16" t="n">
        <v>30</v>
      </c>
      <c r="D108" s="16" t="n">
        <v>135</v>
      </c>
      <c r="E108" s="30" t="n">
        <v>165</v>
      </c>
      <c r="W108" s="1"/>
      <c r="X108" s="1"/>
    </row>
    <row r="109" customFormat="false" ht="15" hidden="false" customHeight="false" outlineLevel="0" collapsed="false">
      <c r="B109" s="35" t="n">
        <v>96</v>
      </c>
      <c r="C109" s="16" t="n">
        <v>24</v>
      </c>
      <c r="D109" s="16" t="n">
        <v>81</v>
      </c>
      <c r="E109" s="30" t="n">
        <v>105</v>
      </c>
      <c r="W109" s="1"/>
      <c r="X109" s="1"/>
    </row>
    <row r="110" customFormat="false" ht="15" hidden="false" customHeight="false" outlineLevel="0" collapsed="false">
      <c r="B110" s="35" t="n">
        <v>97</v>
      </c>
      <c r="C110" s="16" t="n">
        <v>22</v>
      </c>
      <c r="D110" s="16" t="n">
        <v>59</v>
      </c>
      <c r="E110" s="30" t="n">
        <v>81</v>
      </c>
      <c r="W110" s="1"/>
      <c r="X110" s="1"/>
    </row>
    <row r="111" customFormat="false" ht="15" hidden="false" customHeight="false" outlineLevel="0" collapsed="false">
      <c r="B111" s="35" t="n">
        <v>98</v>
      </c>
      <c r="C111" s="16" t="n">
        <v>7</v>
      </c>
      <c r="D111" s="16" t="n">
        <v>58</v>
      </c>
      <c r="E111" s="30" t="n">
        <v>65</v>
      </c>
      <c r="W111" s="1"/>
      <c r="X111" s="1"/>
    </row>
    <row r="112" customFormat="false" ht="15" hidden="false" customHeight="false" outlineLevel="0" collapsed="false">
      <c r="B112" s="35" t="n">
        <v>99</v>
      </c>
      <c r="C112" s="16" t="n">
        <v>10</v>
      </c>
      <c r="D112" s="16" t="n">
        <v>34</v>
      </c>
      <c r="E112" s="30" t="n">
        <v>44</v>
      </c>
      <c r="W112" s="1"/>
      <c r="X112" s="1"/>
    </row>
    <row r="113" customFormat="false" ht="15" hidden="false" customHeight="false" outlineLevel="0" collapsed="false">
      <c r="B113" s="35" t="n">
        <v>100</v>
      </c>
      <c r="C113" s="16" t="n">
        <v>2</v>
      </c>
      <c r="D113" s="16" t="n">
        <v>23</v>
      </c>
      <c r="E113" s="30" t="n">
        <v>25</v>
      </c>
      <c r="W113" s="1"/>
      <c r="X113" s="1"/>
    </row>
    <row r="114" customFormat="false" ht="15" hidden="false" customHeight="false" outlineLevel="0" collapsed="false">
      <c r="B114" s="35" t="n">
        <v>101</v>
      </c>
      <c r="C114" s="16" t="n">
        <v>2</v>
      </c>
      <c r="D114" s="16" t="n">
        <v>18</v>
      </c>
      <c r="E114" s="30" t="n">
        <v>20</v>
      </c>
      <c r="W114" s="1"/>
      <c r="X114" s="1"/>
    </row>
    <row r="115" customFormat="false" ht="15" hidden="false" customHeight="false" outlineLevel="0" collapsed="false">
      <c r="B115" s="35" t="n">
        <v>102</v>
      </c>
      <c r="C115" s="16" t="n">
        <v>0</v>
      </c>
      <c r="D115" s="16" t="n">
        <v>15</v>
      </c>
      <c r="E115" s="30" t="n">
        <v>15</v>
      </c>
      <c r="W115" s="1"/>
      <c r="X115" s="1"/>
    </row>
    <row r="116" customFormat="false" ht="15" hidden="false" customHeight="false" outlineLevel="0" collapsed="false">
      <c r="B116" s="35" t="n">
        <v>103</v>
      </c>
      <c r="C116" s="16" t="n">
        <v>0</v>
      </c>
      <c r="D116" s="16" t="n">
        <v>7</v>
      </c>
      <c r="E116" s="30" t="n">
        <v>7</v>
      </c>
      <c r="W116" s="1"/>
      <c r="X116" s="1"/>
    </row>
    <row r="117" customFormat="false" ht="15" hidden="false" customHeight="false" outlineLevel="0" collapsed="false">
      <c r="B117" s="35" t="n">
        <v>104</v>
      </c>
      <c r="C117" s="16" t="n">
        <v>0</v>
      </c>
      <c r="D117" s="16" t="n">
        <v>7</v>
      </c>
      <c r="E117" s="30" t="n">
        <v>7</v>
      </c>
      <c r="W117" s="1"/>
      <c r="X117" s="1"/>
    </row>
    <row r="118" customFormat="false" ht="15" hidden="false" customHeight="false" outlineLevel="0" collapsed="false">
      <c r="B118" s="35" t="n">
        <v>105</v>
      </c>
      <c r="C118" s="16" t="n">
        <v>0</v>
      </c>
      <c r="D118" s="16" t="n">
        <v>0</v>
      </c>
      <c r="E118" s="30" t="n">
        <v>0</v>
      </c>
      <c r="W118" s="1"/>
      <c r="X118" s="1"/>
    </row>
    <row r="119" customFormat="false" ht="15" hidden="false" customHeight="false" outlineLevel="0" collapsed="false">
      <c r="B119" s="35" t="n">
        <v>106</v>
      </c>
      <c r="C119" s="16" t="n">
        <v>0</v>
      </c>
      <c r="D119" s="16" t="n">
        <v>0</v>
      </c>
      <c r="E119" s="30" t="n">
        <v>0</v>
      </c>
      <c r="W119" s="1"/>
      <c r="X119" s="1"/>
    </row>
    <row r="120" customFormat="false" ht="15" hidden="false" customHeight="false" outlineLevel="0" collapsed="false">
      <c r="B120" s="35" t="n">
        <v>107</v>
      </c>
      <c r="C120" s="16" t="n">
        <v>0</v>
      </c>
      <c r="D120" s="16" t="n">
        <v>0</v>
      </c>
      <c r="E120" s="30" t="n">
        <v>0</v>
      </c>
      <c r="W120" s="1"/>
      <c r="X120" s="1"/>
    </row>
    <row r="121" customFormat="false" ht="15" hidden="false" customHeight="false" outlineLevel="0" collapsed="false">
      <c r="B121" s="35" t="n">
        <v>108</v>
      </c>
      <c r="C121" s="16" t="n">
        <v>0</v>
      </c>
      <c r="D121" s="16" t="n">
        <v>0</v>
      </c>
      <c r="E121" s="30" t="n">
        <v>0</v>
      </c>
      <c r="W121" s="1"/>
      <c r="X121" s="1"/>
    </row>
    <row r="122" customFormat="false" ht="15" hidden="false" customHeight="false" outlineLevel="0" collapsed="false">
      <c r="B122" s="35" t="n">
        <v>109</v>
      </c>
      <c r="C122" s="16" t="n">
        <v>1</v>
      </c>
      <c r="D122" s="16" t="n">
        <v>1</v>
      </c>
      <c r="E122" s="30" t="n">
        <v>2</v>
      </c>
      <c r="W122" s="1"/>
      <c r="X122" s="1"/>
    </row>
    <row r="123" customFormat="false" ht="15" hidden="false" customHeight="false" outlineLevel="0" collapsed="false">
      <c r="B123" s="35" t="n">
        <v>110</v>
      </c>
      <c r="C123" s="16" t="n">
        <v>0</v>
      </c>
      <c r="D123" s="16" t="n">
        <v>0</v>
      </c>
      <c r="E123" s="30" t="n">
        <v>0</v>
      </c>
      <c r="W123" s="1"/>
      <c r="X123" s="1"/>
    </row>
    <row r="124" customFormat="false" ht="15" hidden="false" customHeight="false" outlineLevel="0" collapsed="false">
      <c r="B124" s="35" t="n">
        <v>111</v>
      </c>
      <c r="C124" s="16" t="n">
        <v>0</v>
      </c>
      <c r="D124" s="16" t="n">
        <v>0</v>
      </c>
      <c r="E124" s="30" t="n">
        <v>0</v>
      </c>
      <c r="W124" s="1"/>
      <c r="X124" s="1"/>
    </row>
    <row r="125" customFormat="false" ht="15" hidden="false" customHeight="false" outlineLevel="0" collapsed="false">
      <c r="B125" s="35" t="n">
        <v>112</v>
      </c>
      <c r="C125" s="16" t="n">
        <v>0</v>
      </c>
      <c r="D125" s="16" t="n">
        <v>0</v>
      </c>
      <c r="E125" s="30" t="n">
        <v>0</v>
      </c>
      <c r="W125" s="1"/>
      <c r="X125" s="1"/>
    </row>
    <row r="126" customFormat="false" ht="15" hidden="false" customHeight="false" outlineLevel="0" collapsed="false">
      <c r="B126" s="35" t="n">
        <v>113</v>
      </c>
      <c r="C126" s="16" t="n">
        <v>0</v>
      </c>
      <c r="D126" s="16" t="n">
        <v>0</v>
      </c>
      <c r="E126" s="30" t="n">
        <v>0</v>
      </c>
      <c r="W126" s="1"/>
      <c r="X126" s="1"/>
    </row>
    <row r="127" customFormat="false" ht="15" hidden="false" customHeight="false" outlineLevel="0" collapsed="false">
      <c r="B127" s="35" t="n">
        <v>114</v>
      </c>
      <c r="C127" s="16" t="n">
        <v>0</v>
      </c>
      <c r="D127" s="16" t="n">
        <v>0</v>
      </c>
      <c r="E127" s="30" t="n">
        <v>0</v>
      </c>
      <c r="W127" s="1"/>
      <c r="X127" s="1"/>
    </row>
    <row r="128" customFormat="false" ht="15" hidden="false" customHeight="false" outlineLevel="0" collapsed="false">
      <c r="B128" s="35" t="n">
        <v>115</v>
      </c>
      <c r="C128" s="16" t="n">
        <v>0</v>
      </c>
      <c r="D128" s="16" t="n">
        <v>0</v>
      </c>
      <c r="E128" s="30" t="n">
        <v>0</v>
      </c>
      <c r="W128" s="1"/>
      <c r="X128" s="1"/>
    </row>
    <row r="129" customFormat="false" ht="15" hidden="false" customHeight="false" outlineLevel="0" collapsed="false">
      <c r="B129" s="35" t="n">
        <v>116</v>
      </c>
      <c r="C129" s="16" t="n">
        <v>0</v>
      </c>
      <c r="D129" s="16" t="n">
        <v>0</v>
      </c>
      <c r="E129" s="30" t="n">
        <v>0</v>
      </c>
      <c r="W129" s="1"/>
      <c r="X129" s="1"/>
    </row>
    <row r="130" customFormat="false" ht="15" hidden="false" customHeight="false" outlineLevel="0" collapsed="false">
      <c r="B130" s="35" t="n">
        <v>117</v>
      </c>
      <c r="C130" s="16" t="n">
        <v>0</v>
      </c>
      <c r="D130" s="16" t="n">
        <v>0</v>
      </c>
      <c r="E130" s="30" t="n">
        <v>0</v>
      </c>
      <c r="W130" s="1"/>
      <c r="X130" s="1"/>
    </row>
    <row r="131" customFormat="false" ht="15" hidden="false" customHeight="false" outlineLevel="0" collapsed="false">
      <c r="B131" s="35" t="n">
        <v>118</v>
      </c>
      <c r="C131" s="16" t="n">
        <v>0</v>
      </c>
      <c r="D131" s="16" t="n">
        <v>0</v>
      </c>
      <c r="E131" s="30" t="n">
        <v>0</v>
      </c>
      <c r="W131" s="1"/>
      <c r="X131" s="1"/>
    </row>
    <row r="132" customFormat="false" ht="15" hidden="false" customHeight="false" outlineLevel="0" collapsed="false">
      <c r="B132" s="38" t="n">
        <v>119</v>
      </c>
      <c r="C132" s="39" t="n">
        <v>0</v>
      </c>
      <c r="D132" s="39" t="n">
        <v>0</v>
      </c>
      <c r="E132" s="40" t="n">
        <v>0</v>
      </c>
      <c r="W132" s="1"/>
      <c r="X132" s="1"/>
    </row>
    <row r="134" customFormat="false" ht="14.25" hidden="false" customHeight="false" outlineLevel="0" collapsed="false">
      <c r="B134" s="41"/>
    </row>
    <row r="135" customFormat="false" ht="14.25" hidden="false" customHeight="true" outlineLevel="0" collapsed="false">
      <c r="D135" s="5"/>
    </row>
  </sheetData>
  <dataValidations count="1">
    <dataValidation allowBlank="false" errorStyle="stop" operator="greaterThanOrEqual" showDropDown="false" showErrorMessage="true" showInputMessage="false" sqref="C14:D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14T04:57:52Z</dcterms:modified>
  <cp:revision>0</cp:revision>
  <dc:subject/>
  <dc:title/>
</cp:coreProperties>
</file>